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2067203</v>
      </c>
      <c r="H6" s="12" t="n">
        <v>1938735.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607200</v>
      </c>
      <c r="H7" s="12" t="n">
        <v>788633.09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46600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3140403</v>
      </c>
      <c r="H9" s="16" t="n">
        <f aca="false">SUM(H6+H7+H8)</f>
        <v>2727368.39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584610</v>
      </c>
      <c r="H12" s="12" t="n">
        <v>540926.07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430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35378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42500</v>
      </c>
      <c r="H16" s="12" t="n">
        <v>192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706788</v>
      </c>
      <c r="H17" s="16" t="n">
        <f aca="false">SUM(H12:H16)</f>
        <v>560126.07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485455</v>
      </c>
      <c r="H20" s="12" t="n">
        <v>436097.86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31500</v>
      </c>
      <c r="H21" s="12" t="n">
        <v>43784.27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20800</v>
      </c>
      <c r="H22" s="12" t="n">
        <v>2100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60795.14</v>
      </c>
      <c r="H24" s="12" t="n">
        <v>414295.14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998550.14</v>
      </c>
      <c r="H25" s="16" t="n">
        <f aca="false">SUM(H20:H24)</f>
        <v>915177.27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29900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30455.12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00000</v>
      </c>
      <c r="H32" s="12" t="n">
        <v>60220.22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29455.12</v>
      </c>
      <c r="H34" s="16" t="n">
        <f aca="false">SUM(H28:H33)</f>
        <v>60220.22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500000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220000</v>
      </c>
      <c r="H39" s="12" t="n">
        <v>24000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5220000</v>
      </c>
      <c r="H41" s="16" t="n">
        <f aca="false">SUM(H37:H40)</f>
        <v>24000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345000</v>
      </c>
      <c r="H43" s="16" t="n">
        <v>565864.13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1840196.26</v>
      </c>
      <c r="H45" s="16" t="n">
        <f aca="false">H43+H41+H34+H25+H17+H9</f>
        <v>5068756.08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rena Marangoni</cp:lastModifiedBy>
  <cp:lastPrinted>2015-05-23T07:59:41Z</cp:lastPrinted>
  <dcterms:modified xsi:type="dcterms:W3CDTF">2015-10-21T14:40:49Z</dcterms:modified>
  <cp:revision>0</cp:revision>
  <dc:subject/>
  <dc:title/>
</cp:coreProperties>
</file>