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7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736503</v>
      </c>
      <c r="E4" s="60" t="n">
        <v>3794867.5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736503</v>
      </c>
      <c r="E5" s="63" t="n">
        <v>3794867.5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735050</v>
      </c>
      <c r="E6" s="63" t="n">
        <v>3793414.5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1453</v>
      </c>
      <c r="E9" s="63" t="n">
        <v>1453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92650</v>
      </c>
      <c r="E16" s="60" t="n">
        <v>1156845.5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92650</v>
      </c>
      <c r="E17" s="63" t="n">
        <v>1156845.5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63650</v>
      </c>
      <c r="E18" s="63" t="n">
        <v>1127845.5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29000</v>
      </c>
      <c r="E21" s="63" t="n">
        <v>29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992700</v>
      </c>
      <c r="E23" s="60" t="n">
        <v>1541590.5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65800</v>
      </c>
      <c r="E24" s="63" t="n">
        <v>504026.1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20250</v>
      </c>
      <c r="E26" s="63" t="n">
        <v>236944.0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5550</v>
      </c>
      <c r="E27" s="63" t="n">
        <v>267082.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23000</v>
      </c>
      <c r="E28" s="63" t="n">
        <v>415698.9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10000</v>
      </c>
      <c r="E29" s="63" t="n">
        <v>124974.24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80000</v>
      </c>
      <c r="E30" s="63" t="n">
        <v>220083.9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23000</v>
      </c>
      <c r="E31" s="63" t="n">
        <v>60640.82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10000</v>
      </c>
      <c r="E32" s="63" t="n">
        <v>1000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800</v>
      </c>
      <c r="E33" s="63" t="n">
        <v>20817.7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1800</v>
      </c>
      <c r="E34" s="63" t="n">
        <v>1817.75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9000</v>
      </c>
      <c r="E36" s="63" t="n">
        <v>190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83100</v>
      </c>
      <c r="E42" s="63" t="n">
        <v>601047.6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25000</v>
      </c>
      <c r="E43" s="63" t="n">
        <v>36654.5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88000</v>
      </c>
      <c r="E44" s="63" t="n">
        <v>292365.9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70100</v>
      </c>
      <c r="E45" s="63" t="n">
        <v>272027.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35000</v>
      </c>
      <c r="E46" s="60" t="n">
        <v>894438.2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45000</v>
      </c>
      <c r="E61" s="63" t="n">
        <v>297166.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45000</v>
      </c>
      <c r="E71" s="63" t="n">
        <v>297166.6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90000</v>
      </c>
      <c r="E80" s="63" t="n">
        <v>597271.6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00</v>
      </c>
      <c r="E81" s="63" t="n">
        <v>104666.2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490000</v>
      </c>
      <c r="E84" s="63" t="n">
        <v>492605.47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700000</v>
      </c>
      <c r="E85" s="60" t="n">
        <v>700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700000</v>
      </c>
      <c r="E118" s="63" t="n">
        <v>70000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700000</v>
      </c>
      <c r="E125" s="63" t="n">
        <v>70000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459000</v>
      </c>
      <c r="E126" s="60" t="n">
        <v>742013.66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459000</v>
      </c>
      <c r="E133" s="63" t="n">
        <v>742013.66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459000</v>
      </c>
      <c r="E134" s="63" t="n">
        <v>742013.66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5000000</v>
      </c>
      <c r="E145" s="60" t="n">
        <v>50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5000000</v>
      </c>
      <c r="E146" s="63" t="n">
        <v>50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5000000</v>
      </c>
      <c r="E147" s="63" t="n">
        <v>50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660000</v>
      </c>
      <c r="E151" s="60" t="n">
        <v>1756727.5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80000</v>
      </c>
      <c r="E152" s="63" t="n">
        <v>889237.8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65000</v>
      </c>
      <c r="E154" s="63" t="n">
        <v>466737.8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15000</v>
      </c>
      <c r="E157" s="63" t="n">
        <v>422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780000</v>
      </c>
      <c r="E158" s="63" t="n">
        <v>867489.6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450000</v>
      </c>
      <c r="E159" s="63" t="n">
        <v>498655.94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15172.42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25000</v>
      </c>
      <c r="E162" s="63" t="n">
        <v>133674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0000</v>
      </c>
      <c r="E163" s="63" t="n">
        <v>61854.11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55000</v>
      </c>
      <c r="E164" s="63" t="n">
        <v>158133.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249930.23</v>
      </c>
      <c r="E166" s="60" t="n">
        <v>5346779.1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000445</v>
      </c>
      <c r="E167" s="63" t="n">
        <v>1040069.3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828195</v>
      </c>
      <c r="E168" s="63" t="n">
        <v>840079.9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72250</v>
      </c>
      <c r="E169" s="63" t="n">
        <v>199989.4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63736</v>
      </c>
      <c r="E170" s="63" t="n">
        <v>298033.5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63736</v>
      </c>
      <c r="E171" s="63" t="n">
        <v>298033.5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740839.23</v>
      </c>
      <c r="E172" s="63" t="n">
        <v>2216190.4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32594.23</v>
      </c>
      <c r="E173" s="63" t="n">
        <v>162786.9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608245</v>
      </c>
      <c r="E174" s="63" t="n">
        <v>2053403.5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33825</v>
      </c>
      <c r="E175" s="63" t="n">
        <v>1210355.1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54768</v>
      </c>
      <c r="E176" s="63" t="n">
        <v>981796.9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9600</v>
      </c>
      <c r="E177" s="63" t="n">
        <v>92489.1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440</v>
      </c>
      <c r="E178" s="63" t="n">
        <v>344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07017</v>
      </c>
      <c r="E179" s="63" t="n">
        <v>132629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98770</v>
      </c>
      <c r="E187" s="63" t="n">
        <v>29923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94270</v>
      </c>
      <c r="E192" s="63" t="n">
        <v>29427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4500</v>
      </c>
      <c r="E193" s="63" t="n">
        <v>4967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12105</v>
      </c>
      <c r="E194" s="63" t="n">
        <v>17696.51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12105</v>
      </c>
      <c r="E196" s="63" t="n">
        <v>17696.51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3500</v>
      </c>
      <c r="E198" s="63" t="n">
        <v>71876.2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500</v>
      </c>
      <c r="E200" s="63" t="n">
        <v>68516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000</v>
      </c>
      <c r="E202" s="63" t="n">
        <v>3360.28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86710</v>
      </c>
      <c r="E203" s="63" t="n">
        <v>193320.9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16200</v>
      </c>
      <c r="E204" s="63" t="n">
        <v>1209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2510</v>
      </c>
      <c r="E207" s="63" t="n">
        <v>5251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5000</v>
      </c>
      <c r="E208" s="63" t="n">
        <v>15015.25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000</v>
      </c>
      <c r="E209" s="63" t="n">
        <v>4895.67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472323.71</v>
      </c>
      <c r="E210" s="60" t="n">
        <v>1617324.1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472323.71</v>
      </c>
      <c r="E214" s="63" t="n">
        <v>1617324.1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446999.71</v>
      </c>
      <c r="E215" s="63" t="n">
        <v>1592000.1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5324</v>
      </c>
      <c r="E217" s="63" t="n">
        <v>2532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701500</v>
      </c>
      <c r="E259" s="60" t="n">
        <v>7015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1500</v>
      </c>
      <c r="E260" s="63" t="n">
        <v>150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1500</v>
      </c>
      <c r="E261" s="63" t="n">
        <v>150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700000</v>
      </c>
      <c r="E292" s="63" t="n">
        <v>700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700000</v>
      </c>
      <c r="E299" s="63" t="n">
        <v>700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65070</v>
      </c>
      <c r="E300" s="60" t="n">
        <v>26507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65070</v>
      </c>
      <c r="E307" s="63" t="n">
        <v>26507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65070</v>
      </c>
      <c r="E308" s="63" t="n">
        <v>26507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69</v>
      </c>
      <c r="B316" s="64" t="s">
        <v>107</v>
      </c>
      <c r="C316" s="65" t="s">
        <v>416</v>
      </c>
      <c r="D316" s="60" t="n">
        <v>5000000</v>
      </c>
      <c r="E316" s="60" t="n">
        <v>5005393.27</v>
      </c>
    </row>
    <row r="317" customFormat="false" ht="24" hidden="false" customHeight="true" outlineLevel="0" collapsed="false">
      <c r="A317" s="61" t="s">
        <v>269</v>
      </c>
      <c r="B317" s="61" t="s">
        <v>109</v>
      </c>
      <c r="C317" s="62" t="s">
        <v>416</v>
      </c>
      <c r="D317" s="63" t="n">
        <v>5000000</v>
      </c>
      <c r="E317" s="63" t="n">
        <v>5005393.27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7</v>
      </c>
      <c r="D318" s="63" t="n">
        <v>5000000</v>
      </c>
      <c r="E318" s="63" t="n">
        <v>5005393.27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8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8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19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0</v>
      </c>
      <c r="D322" s="60" t="n">
        <v>1660000</v>
      </c>
      <c r="E322" s="60" t="n">
        <v>1831075.75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880000</v>
      </c>
      <c r="E323" s="63" t="n">
        <v>915786.62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69</v>
      </c>
      <c r="B325" s="61" t="s">
        <v>111</v>
      </c>
      <c r="C325" s="62" t="s">
        <v>423</v>
      </c>
      <c r="D325" s="63" t="n">
        <v>465000</v>
      </c>
      <c r="E325" s="63" t="n">
        <v>500786.62</v>
      </c>
    </row>
    <row r="326" customFormat="false" ht="24" hidden="false" customHeight="true" outlineLevel="0" collapsed="false">
      <c r="A326" s="61" t="s">
        <v>269</v>
      </c>
      <c r="B326" s="61" t="s">
        <v>111</v>
      </c>
      <c r="C326" s="62" t="s">
        <v>424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15000</v>
      </c>
      <c r="E328" s="63" t="n">
        <v>415000</v>
      </c>
    </row>
    <row r="329" customFormat="false" ht="24" hidden="false" customHeight="true" outlineLevel="0" collapsed="false">
      <c r="A329" s="61" t="s">
        <v>269</v>
      </c>
      <c r="B329" s="61" t="s">
        <v>109</v>
      </c>
      <c r="C329" s="62" t="s">
        <v>427</v>
      </c>
      <c r="D329" s="63" t="n">
        <v>780000</v>
      </c>
      <c r="E329" s="63" t="n">
        <v>915289.1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11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266</v>
      </c>
      <c r="D333" s="63" t="n">
        <v>225000</v>
      </c>
      <c r="E333" s="63" t="n">
        <v>234924.36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1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69</v>
      </c>
      <c r="B335" s="69" t="s">
        <v>111</v>
      </c>
      <c r="C335" s="70" t="s">
        <v>432</v>
      </c>
      <c r="D335" s="63" t="n">
        <v>555000</v>
      </c>
      <c r="E335" s="63" t="n">
        <v>680364.77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6</v>
      </c>
      <c r="B337" s="72"/>
      <c r="C337" s="65" t="s">
        <v>433</v>
      </c>
      <c r="D337" s="73" t="n">
        <v>58397.23</v>
      </c>
      <c r="E337" s="73" t="n">
        <v>0</v>
      </c>
    </row>
    <row r="338" customFormat="false" ht="24" hidden="false" customHeight="true" outlineLevel="0" collapsed="false">
      <c r="A338" s="72" t="s">
        <v>106</v>
      </c>
      <c r="B338" s="72"/>
      <c r="C338" s="65" t="s">
        <v>434</v>
      </c>
      <c r="D338" s="73" t="n">
        <v>229823.71</v>
      </c>
      <c r="E338" s="73" t="n">
        <v>0</v>
      </c>
    </row>
    <row r="339" customFormat="false" ht="24" hidden="false" customHeight="true" outlineLevel="0" collapsed="false">
      <c r="A339" s="72" t="s">
        <v>106</v>
      </c>
      <c r="B339" s="72"/>
      <c r="C339" s="65" t="s">
        <v>435</v>
      </c>
      <c r="D339" s="73" t="n">
        <f aca="false">D337+D338+D4+D16+D23+D46+D85+D126+D145+D148+D151</f>
        <v>13364073.94</v>
      </c>
      <c r="E339" s="73" t="n">
        <f aca="false">E337+E338+E4+E16+E23+E46+E85+E126+E145+E148+E151</f>
        <v>15586483.16</v>
      </c>
    </row>
    <row r="340" customFormat="false" ht="24" hidden="false" customHeight="true" outlineLevel="0" collapsed="false">
      <c r="A340" s="74" t="s">
        <v>269</v>
      </c>
      <c r="B340" s="74"/>
      <c r="C340" s="75" t="s">
        <v>436</v>
      </c>
      <c r="D340" s="76" t="n">
        <f aca="false">D166+D210+D259+D300+D316+D319+D322</f>
        <v>13348823.94</v>
      </c>
      <c r="E340" s="76" t="n">
        <f aca="false">E166+E210+E259+E300+E316+E319+E322</f>
        <v>14767142.2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orena Marangoni</cp:lastModifiedBy>
  <cp:lastPrinted>2015-05-23T07:59:41Z</cp:lastPrinted>
  <dcterms:modified xsi:type="dcterms:W3CDTF">2016-09-22T13:05:11Z</dcterms:modified>
  <cp:revision>0</cp:revision>
  <dc:subject/>
  <dc:title/>
</cp:coreProperties>
</file>