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libriGestione" sheetId="1" state="visible" r:id="rId2"/>
  </sheets>
  <definedNames>
    <definedName function="false" hidden="false" name="Cell00001" vbProcedure="false">#REF!</definedName>
    <definedName function="false" hidden="false" name="Cell00002" vbProcedure="false">#REF!</definedName>
    <definedName function="false" hidden="false" name="Cell00003" vbProcedure="false">#REF!</definedName>
    <definedName function="false" hidden="false" name="Cell00004" vbProcedure="false">#REF!</definedName>
    <definedName function="false" hidden="false" name="Cell00005" vbProcedure="false">#REF!</definedName>
    <definedName function="false" hidden="false" name="Cell00006" vbProcedure="false">#REF!</definedName>
    <definedName function="false" hidden="false" name="Cell00007" vbProcedure="false">#REF!</definedName>
    <definedName function="false" hidden="false" name="Cell00008" vbProcedure="false">#REF!</definedName>
    <definedName function="false" hidden="false" name="Cell00009" vbProcedure="false">#REF!</definedName>
    <definedName function="false" hidden="false" name="Cell00010" vbProcedure="false">#REF!</definedName>
    <definedName function="false" hidden="false" name="Cell00011" vbProcedure="false">#REF!</definedName>
    <definedName function="false" hidden="false" name="Cell00012" vbProcedure="false">#REF!</definedName>
    <definedName function="false" hidden="false" name="Cell00013" vbProcedure="false">#REF!</definedName>
    <definedName function="false" hidden="false" name="Cell00014" vbProcedure="false">#REF!</definedName>
    <definedName function="false" hidden="false" name="Cell00015" vbProcedure="false">#REF!</definedName>
    <definedName function="false" hidden="false" name="Cell00016" vbProcedure="false">#REF!</definedName>
    <definedName function="false" hidden="false" name="Cell00017" vbProcedure="false">#REF!</definedName>
    <definedName function="false" hidden="false" name="Cell00018" vbProcedure="false">#REF!</definedName>
    <definedName function="false" hidden="false" name="Cell00019" vbProcedure="false">#REF!</definedName>
    <definedName function="false" hidden="false" name="Cell00020" vbProcedure="false">#REF!</definedName>
    <definedName function="false" hidden="false" name="Cell00021" vbProcedure="false">#REF!</definedName>
    <definedName function="false" hidden="false" name="Cell00022" vbProcedure="false">#REF!</definedName>
    <definedName function="false" hidden="false" name="Cell00023" vbProcedure="false">#REF!</definedName>
    <definedName function="false" hidden="false" name="Cell00024" vbProcedure="false">#REF!</definedName>
    <definedName function="false" hidden="false" name="Cell00025" vbProcedure="false">#REF!</definedName>
    <definedName function="false" hidden="false" name="Cell00026" vbProcedure="false">#REF!</definedName>
    <definedName function="false" hidden="false" name="Cell00027" vbProcedure="false">#REF!</definedName>
    <definedName function="false" hidden="false" name="Cell00028" vbProcedure="false">#REF!</definedName>
    <definedName function="false" hidden="false" name="Cell00029" vbProcedure="false">#REF!</definedName>
    <definedName function="false" hidden="false" name="Cell00030" vbProcedure="false">#REF!</definedName>
    <definedName function="false" hidden="false" name="Cell00031" vbProcedure="false">#REF!</definedName>
    <definedName function="false" hidden="false" name="Cell00032" vbProcedure="false">#REF!</definedName>
    <definedName function="false" hidden="false" name="Cell00033" vbProcedure="false">#REF!</definedName>
    <definedName function="false" hidden="false" name="Cell00034" vbProcedure="false">#REF!</definedName>
    <definedName function="false" hidden="false" name="Cell00035" vbProcedure="false">#REF!</definedName>
    <definedName function="false" hidden="false" name="Cell00036" vbProcedure="false">#REF!</definedName>
    <definedName function="false" hidden="false" name="Cell00037" vbProcedure="false">#REF!</definedName>
    <definedName function="false" hidden="false" name="Cell00038" vbProcedure="false">#REF!</definedName>
    <definedName function="false" hidden="false" name="Cell00039" vbProcedure="false">#REF!</definedName>
    <definedName function="false" hidden="false" name="Cell00040" vbProcedure="false">#REF!</definedName>
    <definedName function="false" hidden="false" name="Cell00041" vbProcedure="false">#REF!</definedName>
    <definedName function="false" hidden="false" name="Cell00042" vbProcedure="false">#REF!</definedName>
    <definedName function="false" hidden="false" name="Cell00043" vbProcedure="false">#REF!</definedName>
    <definedName function="false" hidden="false" name="Cell00044" vbProcedure="false">#REF!</definedName>
    <definedName function="false" hidden="false" name="Cell00045" vbProcedure="false">#REF!</definedName>
    <definedName function="false" hidden="false" name="Cell00046" vbProcedure="false">#REF!</definedName>
    <definedName function="false" hidden="false" name="Cell00047" vbProcedure="false">#REF!</definedName>
    <definedName function="false" hidden="false" name="Cell00048" vbProcedure="false">#REF!</definedName>
    <definedName function="false" hidden="false" name="Cell00049" vbProcedure="false">#REF!</definedName>
    <definedName function="false" hidden="false" name="Cell00050" vbProcedure="false">#REF!</definedName>
    <definedName function="false" hidden="false" name="Cell00051" vbProcedure="false">#REF!</definedName>
    <definedName function="false" hidden="false" name="Cell00052" vbProcedure="false">#REF!</definedName>
    <definedName function="false" hidden="false" name="Cell00053" vbProcedure="false">#REF!</definedName>
    <definedName function="false" hidden="false" name="Cell00054" vbProcedure="false">#REF!</definedName>
    <definedName function="false" hidden="false" name="Cell00055" vbProcedure="false">#REF!</definedName>
    <definedName function="false" hidden="false" name="Cell00056" vbProcedure="false">#REF!</definedName>
    <definedName function="false" hidden="false" name="Cell00057" vbProcedure="false">#REF!</definedName>
    <definedName function="false" hidden="false" name="Cell00058" vbProcedure="false">#REF!</definedName>
    <definedName function="false" hidden="false" name="Cell00059" vbProcedure="false">#REF!</definedName>
    <definedName function="false" hidden="false" name="Cell00060" vbProcedure="false">#REF!</definedName>
    <definedName function="false" hidden="false" name="Cell00061" vbProcedure="false">#REF!</definedName>
    <definedName function="false" hidden="false" name="Cell00062" vbProcedure="false">#REF!</definedName>
    <definedName function="false" hidden="false" name="Cell00063" vbProcedure="false">#REF!</definedName>
    <definedName function="false" hidden="false" name="Cell00064" vbProcedure="false">#REF!</definedName>
    <definedName function="false" hidden="false" name="Cell00065" vbProcedure="false">#REF!</definedName>
    <definedName function="false" hidden="false" name="Cell00066" vbProcedure="false">#REF!</definedName>
    <definedName function="false" hidden="false" name="Cell00067" vbProcedure="false">#REF!</definedName>
    <definedName function="false" hidden="false" name="Cell00068" vbProcedure="false">#REF!</definedName>
    <definedName function="false" hidden="false" name="Cell00069" vbProcedure="false">#REF!</definedName>
    <definedName function="false" hidden="false" name="Cell00070" vbProcedure="false">#REF!</definedName>
    <definedName function="false" hidden="false" name="Cell00071" vbProcedure="false">#REF!</definedName>
    <definedName function="false" hidden="false" name="Cell00072" vbProcedure="false">#REF!</definedName>
    <definedName function="false" hidden="false" name="Cell00073" vbProcedure="false">#REF!</definedName>
    <definedName function="false" hidden="false" name="Cell00074" vbProcedure="false">#REF!</definedName>
    <definedName function="false" hidden="false" name="Cell00075" vbProcedure="false">#REF!</definedName>
    <definedName function="false" hidden="false" name="Cell00076" vbProcedure="false">#REF!</definedName>
    <definedName function="false" hidden="false" name="Cell00077" vbProcedure="false">#REF!</definedName>
    <definedName function="false" hidden="false" name="Cell00078" vbProcedure="false">#REF!</definedName>
    <definedName function="false" hidden="false" name="Cell00079" vbProcedure="false">#REF!</definedName>
    <definedName function="false" hidden="false" name="Cell00080" vbProcedure="false">#REF!</definedName>
    <definedName function="false" hidden="false" name="Cell00081" vbProcedure="false">#REF!</definedName>
    <definedName function="false" hidden="false" name="Cell00082" vbProcedure="false">#REF!</definedName>
    <definedName function="false" hidden="false" name="Cell00083" vbProcedure="false">#REF!</definedName>
    <definedName function="false" hidden="false" name="Cell00084" vbProcedure="false">#REF!</definedName>
    <definedName function="false" hidden="false" name="Cell00085" vbProcedure="false">#REF!</definedName>
    <definedName function="false" hidden="false" name="Cell00086" vbProcedure="false">#REF!</definedName>
    <definedName function="false" hidden="false" name="Cell00087" vbProcedure="false">#REF!</definedName>
    <definedName function="false" hidden="false" name="Cell00088" vbProcedure="false">#REF!</definedName>
    <definedName function="false" hidden="false" name="Cell00089" vbProcedure="false">#REF!</definedName>
    <definedName function="false" hidden="false" name="Cell00090" vbProcedure="false">#REF!</definedName>
    <definedName function="false" hidden="false" name="Cell00091" vbProcedure="false">#REF!</definedName>
    <definedName function="false" hidden="false" name="Cell00092" vbProcedure="false">#REF!</definedName>
    <definedName function="false" hidden="false" name="Cell00093" vbProcedure="false">#REF!</definedName>
    <definedName function="false" hidden="false" name="Cell00094" vbProcedure="false">#REF!</definedName>
    <definedName function="false" hidden="false" name="Cell00095" vbProcedure="false">#REF!</definedName>
    <definedName function="false" hidden="false" name="Cell00096" vbProcedure="false">#REF!</definedName>
    <definedName function="false" hidden="false" name="Cell00097" vbProcedure="false">#REF!</definedName>
    <definedName function="false" hidden="false" name="Cell00098" vbProcedure="false">#REF!</definedName>
    <definedName function="false" hidden="false" name="Cell00099" vbProcedure="false">#REF!</definedName>
    <definedName function="false" hidden="false" name="Cell00100" vbProcedure="false">#REF!</definedName>
    <definedName function="false" hidden="false" name="Cell00101" vbProcedure="false">#REF!</definedName>
    <definedName function="false" hidden="false" name="Cell00102" vbProcedure="false">#REF!</definedName>
    <definedName function="false" hidden="false" name="Cell00103" vbProcedure="false">#REF!</definedName>
    <definedName function="false" hidden="false" name="Cell00104" vbProcedure="false">#REF!</definedName>
    <definedName function="false" hidden="false" name="Cell00105" vbProcedure="false">#REF!</definedName>
    <definedName function="false" hidden="false" name="Cell00106" vbProcedure="false">#REF!</definedName>
    <definedName function="false" hidden="false" name="Cell00107" vbProcedure="false">#REF!</definedName>
    <definedName function="false" hidden="false" name="Cell00108" vbProcedure="false">#REF!</definedName>
    <definedName function="false" hidden="false" name="Cell00109" vbProcedure="false">#REF!</definedName>
    <definedName function="false" hidden="false" name="Cell00110" vbProcedure="false">#REF!</definedName>
    <definedName function="false" hidden="false" name="Cell00111" vbProcedure="false">#REF!</definedName>
    <definedName function="false" hidden="false" name="Cell00112" vbProcedure="false">#REF!</definedName>
    <definedName function="false" hidden="false" name="Cell00113" vbProcedure="false">#REF!</definedName>
    <definedName function="false" hidden="false" name="Cell00114" vbProcedure="false">#REF!</definedName>
    <definedName function="false" hidden="false" name="Cell00115" vbProcedure="false">#REF!</definedName>
    <definedName function="false" hidden="false" name="Cell00116" vbProcedure="false">#REF!</definedName>
    <definedName function="false" hidden="false" name="Cell00117" vbProcedure="false">#REF!</definedName>
    <definedName function="false" hidden="false" name="Cell00118" vbProcedure="false">#REF!</definedName>
    <definedName function="false" hidden="false" name="Cell00119" vbProcedure="false">#REF!</definedName>
    <definedName function="false" hidden="false" name="Cell00120" vbProcedure="false">#REF!</definedName>
    <definedName function="false" hidden="false" name="Cell00121" vbProcedure="false">#REF!</definedName>
    <definedName function="false" hidden="false" name="Cell00122" vbProcedure="false">#REF!</definedName>
    <definedName function="false" hidden="false" name="Cell00123" vbProcedure="false">#REF!</definedName>
    <definedName function="false" hidden="false" name="Cell00124" vbProcedure="false">#REF!</definedName>
    <definedName function="false" hidden="false" name="Cell00125" vbProcedure="false">#REF!</definedName>
    <definedName function="false" hidden="false" name="Cell00126" vbProcedure="false">#REF!</definedName>
    <definedName function="false" hidden="false" name="Cell00127" vbProcedure="false">#REF!</definedName>
    <definedName function="false" hidden="false" name="Cell00128" vbProcedure="false">#REF!</definedName>
    <definedName function="false" hidden="false" name="Cell00129" vbProcedure="false">#REF!</definedName>
    <definedName function="false" hidden="false" name="Cell00130" vbProcedure="false">#REF!</definedName>
    <definedName function="false" hidden="false" name="Cell00131" vbProcedure="false">#REF!</definedName>
    <definedName function="false" hidden="false" name="Cell00132" vbProcedure="false">#REF!</definedName>
    <definedName function="false" hidden="false" name="Cell00133" vbProcedure="false">#REF!</definedName>
    <definedName function="false" hidden="false" name="Cell00134" vbProcedure="false">#REF!</definedName>
    <definedName function="false" hidden="false" name="Cell00135" vbProcedure="false">#REF!</definedName>
    <definedName function="false" hidden="false" name="Cell00136" vbProcedure="false">#REF!</definedName>
    <definedName function="false" hidden="false" name="Cell00137" vbProcedure="false">#REF!</definedName>
    <definedName function="false" hidden="false" name="Cell00138" vbProcedure="false">#REF!</definedName>
    <definedName function="false" hidden="false" name="Cell00139" vbProcedure="false">#REF!</definedName>
    <definedName function="false" hidden="false" name="Cell00140" vbProcedure="false">#REF!</definedName>
    <definedName function="false" hidden="false" name="Cell00141" vbProcedure="false">#REF!</definedName>
    <definedName function="false" hidden="false" name="Cell00142" vbProcedure="false">#REF!</definedName>
    <definedName function="false" hidden="false" name="Cell00143" vbProcedure="false">#REF!</definedName>
    <definedName function="false" hidden="false" name="Cell00144" vbProcedure="false">#REF!</definedName>
    <definedName function="false" hidden="false" name="Cell00145" vbProcedure="false">#REF!</definedName>
    <definedName function="false" hidden="false" name="Cell00146" vbProcedure="false">#REF!</definedName>
    <definedName function="false" hidden="false" name="Cell00147" vbProcedure="false">#REF!</definedName>
    <definedName function="false" hidden="false" name="Cell00148" vbProcedure="false">#REF!</definedName>
    <definedName function="false" hidden="false" name="Cell00149" vbProcedure="false">#REF!</definedName>
    <definedName function="false" hidden="false" name="Cell00150" vbProcedure="false">#REF!</definedName>
    <definedName function="false" hidden="false" name="Cell00151" vbProcedure="false">#REF!</definedName>
    <definedName function="false" hidden="false" name="Cell00152" vbProcedure="false">#REF!</definedName>
    <definedName function="false" hidden="false" name="Cell00153" vbProcedure="false">#REF!</definedName>
    <definedName function="false" hidden="false" name="Cell00154" vbProcedure="false">#REF!</definedName>
    <definedName function="false" hidden="false" name="Cell00155" vbProcedure="false">#REF!</definedName>
    <definedName function="false" hidden="false" name="Cell00156" vbProcedure="false">#REF!</definedName>
    <definedName function="false" hidden="false" name="Cell00157" vbProcedure="false">#REF!</definedName>
    <definedName function="false" hidden="false" name="Cell00158" vbProcedure="false">#REF!</definedName>
    <definedName function="false" hidden="false" name="Cell00159" vbProcedure="false">#REF!</definedName>
    <definedName function="false" hidden="false" name="Cell00160" vbProcedure="false">#REF!</definedName>
    <definedName function="false" hidden="false" name="Cell00161" vbProcedure="false">#REF!</definedName>
    <definedName function="false" hidden="false" name="Cell00162" vbProcedure="false">#REF!</definedName>
    <definedName function="false" hidden="false" name="Cell00163" vbProcedure="false">#REF!</definedName>
    <definedName function="false" hidden="false" name="Cell00164" vbProcedure="false">#REF!</definedName>
    <definedName function="false" hidden="false" name="Cell00165" vbProcedure="false">#REF!</definedName>
    <definedName function="false" hidden="false" name="Cell00166" vbProcedure="false">#REF!</definedName>
    <definedName function="false" hidden="false" name="Cell00167" vbProcedure="false">#REF!</definedName>
    <definedName function="false" hidden="false" name="Cell00168" vbProcedure="false">#REF!</definedName>
    <definedName function="false" hidden="false" name="Cell00169" vbProcedure="false">#REF!</definedName>
    <definedName function="false" hidden="false" name="Cell00170" vbProcedure="false">#REF!</definedName>
    <definedName function="false" hidden="false" name="Cell00171" vbProcedure="false">#REF!</definedName>
    <definedName function="false" hidden="false" name="Cell00172" vbProcedure="false">#REF!</definedName>
    <definedName function="false" hidden="false" name="Cell00173" vbProcedure="false">#REF!</definedName>
    <definedName function="false" hidden="false" name="Cell00174" vbProcedure="false">#REF!</definedName>
    <definedName function="false" hidden="false" name="Cell00175" vbProcedure="false">#REF!</definedName>
    <definedName function="false" hidden="false" name="Cell00176" vbProcedure="false">#REF!</definedName>
    <definedName function="false" hidden="false" name="Cell00177" vbProcedure="false">#REF!</definedName>
    <definedName function="false" hidden="false" name="Cell00178" vbProcedure="false">#REF!</definedName>
    <definedName function="false" hidden="false" name="Cell00179" vbProcedure="false">#REF!</definedName>
    <definedName function="false" hidden="false" name="Cell00180" vbProcedure="false">#REF!</definedName>
    <definedName function="false" hidden="false" name="Cell00181" vbProcedure="false">#REF!</definedName>
    <definedName function="false" hidden="false" name="Cell00182" vbProcedure="false">#REF!</definedName>
    <definedName function="false" hidden="false" name="Cell00183" vbProcedure="false">#REF!</definedName>
    <definedName function="false" hidden="false" name="Cell00184" vbProcedure="false">#REF!</definedName>
    <definedName function="false" hidden="false" name="Cell00185" vbProcedure="false">#REF!</definedName>
    <definedName function="false" hidden="false" name="Cell00186" vbProcedure="false">#REF!</definedName>
    <definedName function="false" hidden="false" name="Cell00187" vbProcedure="false">#REF!</definedName>
    <definedName function="false" hidden="false" name="Cell00188" vbProcedure="false">#REF!</definedName>
    <definedName function="false" hidden="false" name="Cell00189" vbProcedure="false">#REF!</definedName>
    <definedName function="false" hidden="false" name="Cell00190" vbProcedure="false">#REF!</definedName>
    <definedName function="false" hidden="false" name="Cell00191" vbProcedure="false">#REF!</definedName>
    <definedName function="false" hidden="false" name="Cell00192" vbProcedure="false">#REF!</definedName>
    <definedName function="false" hidden="false" name="Cell00193" vbProcedure="false">#REF!</definedName>
    <definedName function="false" hidden="false" name="Cell00194" vbProcedure="false">#REF!</definedName>
    <definedName function="false" hidden="false" name="Cell00195" vbProcedure="false">#REF!</definedName>
    <definedName function="false" hidden="false" name="Cell00196" vbProcedure="false">#REF!</definedName>
    <definedName function="false" hidden="false" name="Cell00197" vbProcedure="false">#REF!</definedName>
    <definedName function="false" hidden="false" name="Cell00198" vbProcedure="false">#REF!</definedName>
    <definedName function="false" hidden="false" name="Cell00199" vbProcedure="false">#REF!</definedName>
    <definedName function="false" hidden="false" name="Cell00200" vbProcedure="false">#REF!</definedName>
    <definedName function="false" hidden="false" name="Cell00201" vbProcedure="false">#REF!</definedName>
    <definedName function="false" hidden="false" name="Cell00202" vbProcedure="false">#REF!</definedName>
    <definedName function="false" hidden="false" name="Cell00203" vbProcedure="false">#REF!</definedName>
    <definedName function="false" hidden="false" name="Cell00204" vbProcedure="false">#REF!</definedName>
    <definedName function="false" hidden="false" name="Cell00205" vbProcedure="false">#REF!</definedName>
    <definedName function="false" hidden="false" name="Cell00206" vbProcedure="false">#REF!</definedName>
    <definedName function="false" hidden="false" name="Cell00207" vbProcedure="false">#REF!</definedName>
    <definedName function="false" hidden="false" name="Cell00208" vbProcedure="false">#REF!</definedName>
    <definedName function="false" hidden="false" name="Cell00209" vbProcedure="false">#REF!</definedName>
    <definedName function="false" hidden="false" name="Cell00210" vbProcedure="false">#REF!</definedName>
    <definedName function="false" hidden="false" name="Cell00211" vbProcedure="false">#REF!</definedName>
    <definedName function="false" hidden="false" name="Cell00212" vbProcedure="false">#REF!</definedName>
    <definedName function="false" hidden="false" name="Cell00213" vbProcedure="false">#REF!</definedName>
    <definedName function="false" hidden="false" name="Cell00214" vbProcedure="false">#REF!</definedName>
    <definedName function="false" hidden="false" name="Cell00215" vbProcedure="false">#REF!</definedName>
    <definedName function="false" hidden="false" name="Cell00216" vbProcedure="false">#REF!</definedName>
    <definedName function="false" hidden="false" name="Cell00217" vbProcedure="false">#REF!</definedName>
    <definedName function="false" hidden="false" name="Cell00218" vbProcedure="false">#REF!</definedName>
    <definedName function="false" hidden="false" name="Cell00219" vbProcedure="false">#REF!</definedName>
    <definedName function="false" hidden="false" name="Cell00220" vbProcedure="false">#REF!</definedName>
    <definedName function="false" hidden="false" name="Cell00221" vbProcedure="false">#REF!</definedName>
    <definedName function="false" hidden="false" name="Cell00222" vbProcedure="false">#REF!</definedName>
    <definedName function="false" hidden="false" name="Cell00223" vbProcedure="false">#REF!</definedName>
    <definedName function="false" hidden="false" name="Cell00224" vbProcedure="false">#REF!</definedName>
    <definedName function="false" hidden="false" name="Cell00225" vbProcedure="false">#REF!</definedName>
    <definedName function="false" hidden="false" name="Cell00226" vbProcedure="false">#REF!</definedName>
    <definedName function="false" hidden="false" name="Cell00227" vbProcedure="false">#REF!</definedName>
    <definedName function="false" hidden="false" name="Cell00228" vbProcedure="false">#REF!</definedName>
    <definedName function="false" hidden="false" name="Cell00229" vbProcedure="false">#REF!</definedName>
    <definedName function="false" hidden="false" name="Cell00230" vbProcedure="false">#REF!</definedName>
    <definedName function="false" hidden="false" name="Cell00231" vbProcedure="false">#REF!</definedName>
    <definedName function="false" hidden="false" name="Cell00232" vbProcedure="false">#REF!</definedName>
    <definedName function="false" hidden="false" name="Cell00233" vbProcedure="false">#REF!</definedName>
    <definedName function="false" hidden="false" name="Cell00234" vbProcedure="false">#REF!</definedName>
    <definedName function="false" hidden="false" name="Cell00235" vbProcedure="false">#REF!</definedName>
    <definedName function="false" hidden="false" name="Cell00236" vbProcedure="false">#REF!</definedName>
    <definedName function="false" hidden="false" name="Cell00237" vbProcedure="false">#REF!</definedName>
    <definedName function="false" hidden="false" name="Cell00238" vbProcedure="false">#REF!</definedName>
    <definedName function="false" hidden="false" name="Cell00239" vbProcedure="false">#REF!</definedName>
    <definedName function="false" hidden="false" name="Cell00240" vbProcedure="false">#REF!</definedName>
    <definedName function="false" hidden="false" name="Cell00241" vbProcedure="false">#REF!</definedName>
    <definedName function="false" hidden="false" name="Cell00242" vbProcedure="false">#REF!</definedName>
    <definedName function="false" hidden="false" name="Cell00243" vbProcedure="false">#REF!</definedName>
    <definedName function="false" hidden="false" name="Cell00244" vbProcedure="false">#REF!</definedName>
    <definedName function="false" hidden="false" name="Cell00245" vbProcedure="false">#REF!</definedName>
    <definedName function="false" hidden="false" name="Cell00246" vbProcedure="false">#REF!</definedName>
    <definedName function="false" hidden="false" name="Cell00247" vbProcedure="false">#REF!</definedName>
    <definedName function="false" hidden="false" name="Cell00248" vbProcedure="false">#REF!</definedName>
    <definedName function="false" hidden="false" name="Cell00249" vbProcedure="false">#REF!</definedName>
    <definedName function="false" hidden="false" name="Cell00250" vbProcedure="false">#REF!</definedName>
    <definedName function="false" hidden="false" name="Cell00251" vbProcedure="false">#REF!</definedName>
    <definedName function="false" hidden="false" name="Cell00252" vbProcedure="false">#REF!</definedName>
    <definedName function="false" hidden="false" name="Cell00253" vbProcedure="false">#REF!</definedName>
    <definedName function="false" hidden="false" name="Cell00254" vbProcedure="false">#REF!</definedName>
    <definedName function="false" hidden="false" name="Cell00255" vbProcedure="false">#REF!</definedName>
    <definedName function="false" hidden="false" name="Cell00256" vbProcedure="false">#REF!</definedName>
    <definedName function="false" hidden="false" name="Cell00257" vbProcedure="false">#REF!</definedName>
    <definedName function="false" hidden="false" name="Cell00258" vbProcedure="false">#REF!</definedName>
    <definedName function="false" hidden="false" name="Cell00259" vbProcedure="false">#REF!</definedName>
    <definedName function="false" hidden="false" name="Cell00260" vbProcedure="false">#REF!</definedName>
    <definedName function="false" hidden="false" name="Cell00261" vbProcedure="false">#REF!</definedName>
    <definedName function="false" hidden="false" name="Cell00262" vbProcedure="false">#REF!</definedName>
    <definedName function="false" hidden="false" name="Cell00263" vbProcedure="false">#REF!</definedName>
    <definedName function="false" hidden="false" name="Cell00264" vbProcedure="false">#REF!</definedName>
    <definedName function="false" hidden="false" name="Cell00265" vbProcedure="false">#REF!</definedName>
    <definedName function="false" hidden="false" name="Cell00266" vbProcedure="false">#REF!</definedName>
    <definedName function="false" hidden="false" name="Cell00267" vbProcedure="false">#REF!</definedName>
    <definedName function="false" hidden="false" name="Cell00268" vbProcedure="false">#REF!</definedName>
    <definedName function="false" hidden="false" name="Cell00269" vbProcedure="false">#REF!</definedName>
    <definedName function="false" hidden="false" name="Cell00270" vbProcedure="false">#REF!</definedName>
    <definedName function="false" hidden="false" name="Cell00271" vbProcedure="false">#REF!</definedName>
    <definedName function="false" hidden="false" name="Cell00272" vbProcedure="false">#REF!</definedName>
    <definedName function="false" hidden="false" name="Cell00273" vbProcedure="false">#REF!</definedName>
    <definedName function="false" hidden="false" name="Cell00274" vbProcedure="false">#REF!</definedName>
    <definedName function="false" hidden="false" name="Cell00275" vbProcedure="false">#REF!</definedName>
    <definedName function="false" hidden="false" name="Cell00276" vbProcedure="false">#REF!</definedName>
    <definedName function="false" hidden="false" name="Cell00277" vbProcedure="false">#REF!</definedName>
    <definedName function="false" hidden="false" name="Cell00278" vbProcedure="false">#REF!</definedName>
    <definedName function="false" hidden="false" name="Cell00279" vbProcedure="false">#REF!</definedName>
    <definedName function="false" hidden="false" name="Cell00280" vbProcedure="false">#REF!</definedName>
    <definedName function="false" hidden="false" name="Cell00281" vbProcedure="false">#REF!</definedName>
    <definedName function="false" hidden="false" name="Cell00282" vbProcedure="false">#REF!</definedName>
    <definedName function="false" hidden="false" name="Cell00283" vbProcedure="false">#REF!</definedName>
    <definedName function="false" hidden="false" name="Cell00284" vbProcedure="false">#REF!</definedName>
    <definedName function="false" hidden="false" name="Cell00285" vbProcedure="false">#REF!</definedName>
    <definedName function="false" hidden="false" name="Cell00286" vbProcedure="false">#REF!</definedName>
    <definedName function="false" hidden="false" name="Cell00287" vbProcedure="false">#REF!</definedName>
    <definedName function="false" hidden="false" name="Cell00288" vbProcedure="false">#REF!</definedName>
    <definedName function="false" hidden="false" name="Cell00289" vbProcedure="false">#REF!</definedName>
    <definedName function="false" hidden="false" name="Cell00290" vbProcedure="false">#REF!</definedName>
    <definedName function="false" hidden="false" name="Cell00291" vbProcedure="false">#REF!</definedName>
    <definedName function="false" hidden="false" name="Cell00292" vbProcedure="false">#REF!</definedName>
    <definedName function="false" hidden="false" name="Cell00293" vbProcedure="false">#REF!</definedName>
    <definedName function="false" hidden="false" name="Cell00294" vbProcedure="false">#REF!</definedName>
    <definedName function="false" hidden="false" name="Cell00295" vbProcedure="false">#REF!</definedName>
    <definedName function="false" hidden="false" name="Cell00296" vbProcedure="false">#REF!</definedName>
    <definedName function="false" hidden="false" name="Cell00297" vbProcedure="false">#REF!</definedName>
    <definedName function="false" hidden="false" name="Cell00298" vbProcedure="false">#REF!</definedName>
    <definedName function="false" hidden="false" name="Cell00299" vbProcedure="false">#REF!</definedName>
    <definedName function="false" hidden="false" name="Cell00300" vbProcedure="false">#REF!</definedName>
    <definedName function="false" hidden="false" name="Cell00301" vbProcedure="false">#REF!</definedName>
    <definedName function="false" hidden="false" name="Cell00302" vbProcedure="false">#REF!</definedName>
    <definedName function="false" hidden="false" name="Cell00303" vbProcedure="false">#REF!</definedName>
    <definedName function="false" hidden="false" name="Cell00304" vbProcedure="false">#REF!</definedName>
    <definedName function="false" hidden="false" name="Cell00305" vbProcedure="false">#REF!</definedName>
    <definedName function="false" hidden="false" name="Cell00306" vbProcedure="false">#REF!</definedName>
    <definedName function="false" hidden="false" name="Cell00307" vbProcedure="false">#REF!</definedName>
    <definedName function="false" hidden="false" name="Cell00308" vbProcedure="false">#REF!</definedName>
    <definedName function="false" hidden="false" name="Cell00309" vbProcedure="false">#REF!</definedName>
    <definedName function="false" hidden="false" name="Cell00310" vbProcedure="false">#REF!</definedName>
    <definedName function="false" hidden="false" name="Cell00311" vbProcedure="false">#REF!</definedName>
    <definedName function="false" hidden="false" name="Cell00312" vbProcedure="false">#REF!</definedName>
    <definedName function="false" hidden="false" name="Cell00313" vbProcedure="false">#REF!</definedName>
    <definedName function="false" hidden="false" name="Cell00314" vbProcedure="false">#REF!</definedName>
    <definedName function="false" hidden="false" name="Cell00315" vbProcedure="false">#REF!</definedName>
    <definedName function="false" hidden="false" name="Cell00316" vbProcedure="false">#REF!</definedName>
    <definedName function="false" hidden="false" name="Cell00317" vbProcedure="false">#REF!</definedName>
    <definedName function="false" hidden="false" name="Cell00318" vbProcedure="false">#REF!</definedName>
    <definedName function="false" hidden="false" name="Cell00319" vbProcedure="false">#REF!</definedName>
    <definedName function="false" hidden="false" name="Cell00320" vbProcedure="false">#REF!</definedName>
    <definedName function="false" hidden="false" name="Cell00321" vbProcedure="false">#REF!</definedName>
    <definedName function="false" hidden="false" name="Cell00322" vbProcedure="false">#REF!</definedName>
    <definedName function="false" hidden="false" name="Cell00323" vbProcedure="false">#REF!</definedName>
    <definedName function="false" hidden="false" name="Cell00324" vbProcedure="false">#REF!</definedName>
    <definedName function="false" hidden="false" name="Cell00325" vbProcedure="false">#REF!</definedName>
    <definedName function="false" hidden="false" name="Cell00326" vbProcedure="false">#REF!</definedName>
    <definedName function="false" hidden="false" name="Cell00327" vbProcedure="false">#REF!</definedName>
    <definedName function="false" hidden="false" name="Cell00328" vbProcedure="false">#REF!</definedName>
    <definedName function="false" hidden="false" name="Cell00329" vbProcedure="false">#REF!</definedName>
    <definedName function="false" hidden="false" name="Cell00330" vbProcedure="false">#REF!</definedName>
    <definedName function="false" hidden="false" name="Cell00331" vbProcedure="false">#REF!</definedName>
    <definedName function="false" hidden="false" name="Cell00332" vbProcedure="false">#REF!</definedName>
    <definedName function="false" hidden="false" name="Cell00333" vbProcedure="false">#REF!</definedName>
    <definedName function="false" hidden="false" name="Cell00334" vbProcedure="false">#REF!</definedName>
    <definedName function="false" hidden="false" name="Cell00335" vbProcedure="false">#REF!</definedName>
    <definedName function="false" hidden="false" name="Cell00336" vbProcedure="false">#REF!</definedName>
    <definedName function="false" hidden="false" name="Cell00337" vbProcedure="false">#REF!</definedName>
    <definedName function="false" hidden="false" name="Cell00338" vbProcedure="false">#REF!</definedName>
    <definedName function="false" hidden="false" name="Cell00339" vbProcedure="false">#REF!</definedName>
    <definedName function="false" hidden="false" name="Cell00340" vbProcedure="false">#REF!</definedName>
    <definedName function="false" hidden="false" name="Cell00341" vbProcedure="false">#REF!</definedName>
    <definedName function="false" hidden="false" name="Cell00342" vbProcedure="false">#REF!</definedName>
    <definedName function="false" hidden="false" name="Cell00343" vbProcedure="false">#REF!</definedName>
    <definedName function="false" hidden="false" name="Cell00344" vbProcedure="false">#REF!</definedName>
    <definedName function="false" hidden="false" name="Cell00345" vbProcedure="false">#REF!</definedName>
    <definedName function="false" hidden="false" name="Cell00346" vbProcedure="false">#REF!</definedName>
    <definedName function="false" hidden="false" name="Cell00347" vbProcedure="false">#REF!</definedName>
    <definedName function="false" hidden="false" name="Cell00348" vbProcedure="false">#REF!</definedName>
    <definedName function="false" hidden="false" name="Cell00349" vbProcedure="false">#REF!</definedName>
    <definedName function="false" hidden="false" name="Cell00350" vbProcedure="false">#REF!</definedName>
    <definedName function="false" hidden="false" name="Cell00351" vbProcedure="false">#REF!</definedName>
    <definedName function="false" hidden="false" name="Cell00352" vbProcedure="false">#REF!</definedName>
    <definedName function="false" hidden="false" name="Cell00353" vbProcedure="false">#REF!</definedName>
    <definedName function="false" hidden="false" name="Cell00354" vbProcedure="false">#REF!</definedName>
    <definedName function="false" hidden="false" name="Cell00355" vbProcedure="false">#REF!</definedName>
    <definedName function="false" hidden="false" name="Cell00356" vbProcedure="false">#REF!</definedName>
    <definedName function="false" hidden="false" name="Cell00357" vbProcedure="false">#REF!</definedName>
    <definedName function="false" hidden="false" name="Cell00358" vbProcedure="false">#REF!</definedName>
    <definedName function="false" hidden="false" name="Cell00359" vbProcedure="false">#REF!</definedName>
    <definedName function="false" hidden="false" name="Cell00360" vbProcedure="false">#REF!</definedName>
    <definedName function="false" hidden="false" name="Cell00361" vbProcedure="false">#REF!</definedName>
    <definedName function="false" hidden="false" name="Cell00362" vbProcedure="false">#REF!</definedName>
    <definedName function="false" hidden="false" name="Cell00363" vbProcedure="false">#REF!</definedName>
    <definedName function="false" hidden="false" name="Cell00364" vbProcedure="false">#REF!</definedName>
    <definedName function="false" hidden="false" name="Cell00365" vbProcedure="false">#REF!</definedName>
    <definedName function="false" hidden="false" name="Cell00366" vbProcedure="false">#REF!</definedName>
    <definedName function="false" hidden="false" name="Cell00367" vbProcedure="false">#REF!</definedName>
    <definedName function="false" hidden="false" name="Cell00368" vbProcedure="false">#REF!</definedName>
    <definedName function="false" hidden="false" name="Cell00369" vbProcedure="false">#REF!</definedName>
    <definedName function="false" hidden="false" name="Cell00370" vbProcedure="false">#REF!</definedName>
    <definedName function="false" hidden="false" name="Cell00371" vbProcedure="false">#REF!</definedName>
    <definedName function="false" hidden="false" name="Cell00372" vbProcedure="false">#REF!</definedName>
    <definedName function="false" hidden="false" name="Cell00373" vbProcedure="false">#REF!</definedName>
    <definedName function="false" hidden="false" name="Cell00374" vbProcedure="false">#REF!</definedName>
    <definedName function="false" hidden="false" name="Cell00375" vbProcedure="false">#REF!</definedName>
    <definedName function="false" hidden="false" name="Cell00376" vbProcedure="false">#REF!</definedName>
    <definedName function="false" hidden="false" name="Cell00377" vbProcedure="false">#REF!</definedName>
    <definedName function="false" hidden="false" name="Cell00378" vbProcedure="false">#REF!</definedName>
    <definedName function="false" hidden="false" name="Cell00379" vbProcedure="false">#REF!</definedName>
    <definedName function="false" hidden="false" name="Cell00380" vbProcedure="false">#REF!</definedName>
    <definedName function="false" hidden="false" name="Cell00381" vbProcedure="false">#REF!</definedName>
    <definedName function="false" hidden="false" name="Cell00382" vbProcedure="false">#REF!</definedName>
    <definedName function="false" hidden="false" name="Cell00383" vbProcedure="false">#REF!</definedName>
    <definedName function="false" hidden="false" name="Cell00384" vbProcedure="false">#REF!</definedName>
    <definedName function="false" hidden="false" name="Cell00385" vbProcedure="false">#REF!</definedName>
    <definedName function="false" hidden="false" name="Cell00386" vbProcedure="false">#REF!</definedName>
    <definedName function="false" hidden="false" name="Cell00387" vbProcedure="false">#REF!</definedName>
    <definedName function="false" hidden="false" name="Cell00388" vbProcedure="false">#REF!</definedName>
    <definedName function="false" hidden="false" name="Cell00389" vbProcedure="false">#REF!</definedName>
    <definedName function="false" hidden="false" name="Cell00390" vbProcedure="false">#REF!</definedName>
    <definedName function="false" hidden="false" name="Cell00391" vbProcedure="false">#REF!</definedName>
    <definedName function="false" hidden="false" name="Cell00392" vbProcedure="false">#REF!</definedName>
    <definedName function="false" hidden="false" name="Cell00393" vbProcedure="false">#REF!</definedName>
    <definedName function="false" hidden="false" name="Cell00394" vbProcedure="false">#REF!</definedName>
    <definedName function="false" hidden="false" name="Cell00395" vbProcedure="false">#REF!</definedName>
    <definedName function="false" hidden="false" name="Cell00396" vbProcedure="false">#REF!</definedName>
    <definedName function="false" hidden="false" name="Cell00397" vbProcedure="false">#REF!</definedName>
    <definedName function="false" hidden="false" name="Cell00398" vbProcedure="false">#REF!</definedName>
    <definedName function="false" hidden="false" name="Cell00399" vbProcedure="false">#REF!</definedName>
    <definedName function="false" hidden="false" name="Cell00400" vbProcedure="false">#REF!</definedName>
    <definedName function="false" hidden="false" name="Cell00401" vbProcedure="false">#REF!</definedName>
    <definedName function="false" hidden="false" name="Cell00402" vbProcedure="false">#REF!</definedName>
    <definedName function="false" hidden="false" name="Cell00403" vbProcedure="false">#REF!</definedName>
    <definedName function="false" hidden="false" name="Cell00404" vbProcedure="false">#REF!</definedName>
    <definedName function="false" hidden="false" name="Cell00405" vbProcedure="false">#REF!</definedName>
    <definedName function="false" hidden="false" name="Cell00406" vbProcedure="false">#REF!</definedName>
    <definedName function="false" hidden="false" name="Cell00407" vbProcedure="false">#REF!</definedName>
    <definedName function="false" hidden="false" name="Cell00408" vbProcedure="false">#REF!</definedName>
    <definedName function="false" hidden="false" name="Cell00409" vbProcedure="false">#REF!</definedName>
    <definedName function="false" hidden="false" name="Cell00410" vbProcedure="false">#REF!</definedName>
    <definedName function="false" hidden="false" name="Cell00411" vbProcedure="false">#REF!</definedName>
    <definedName function="false" hidden="false" name="Cell00412" vbProcedure="false">#REF!</definedName>
    <definedName function="false" hidden="false" name="Cell00413" vbProcedure="false">#REF!</definedName>
    <definedName function="false" hidden="false" name="Cell00414" vbProcedure="false">#REF!</definedName>
    <definedName function="false" hidden="false" name="Cell00415" vbProcedure="false">#REF!</definedName>
    <definedName function="false" hidden="false" name="Cell00416" vbProcedure="false">#REF!</definedName>
    <definedName function="false" hidden="false" name="Cell00417" vbProcedure="false">#REF!</definedName>
    <definedName function="false" hidden="false" name="Cell00418" vbProcedure="false">#REF!</definedName>
    <definedName function="false" hidden="false" name="Cell00419" vbProcedure="false">#REF!</definedName>
    <definedName function="false" hidden="false" name="Cell00420" vbProcedure="false">#REF!</definedName>
    <definedName function="false" hidden="false" name="Cell00421" vbProcedure="false">#REF!</definedName>
    <definedName function="false" hidden="false" name="Cell00422" vbProcedure="false">#REF!</definedName>
    <definedName function="false" hidden="false" name="Cell00423" vbProcedure="false">#REF!</definedName>
    <definedName function="false" hidden="false" name="Cell00424" vbProcedure="false">#REF!</definedName>
    <definedName function="false" hidden="false" name="Cell00425" vbProcedure="false">#REF!</definedName>
    <definedName function="false" hidden="false" name="Cell00426" vbProcedure="false">#REF!</definedName>
    <definedName function="false" hidden="false" name="Cell00427" vbProcedure="false">#REF!</definedName>
    <definedName function="false" hidden="false" name="Cell00428" vbProcedure="false">#REF!</definedName>
    <definedName function="false" hidden="false" name="Cell00429" vbProcedure="false">#REF!</definedName>
    <definedName function="false" hidden="false" name="Cell00430" vbProcedure="false">#REF!</definedName>
    <definedName function="false" hidden="false" name="Cell00431" vbProcedure="false">#REF!</definedName>
    <definedName function="false" hidden="false" name="Cell00432" vbProcedure="false">#REF!</definedName>
    <definedName function="false" hidden="false" name="Cell00433" vbProcedure="false">#REF!</definedName>
    <definedName function="false" hidden="false" name="Cell00434" vbProcedure="false">#REF!</definedName>
    <definedName function="false" hidden="false" name="Cell00435" vbProcedure="false">#REF!</definedName>
    <definedName function="false" hidden="false" name="Cell00436" vbProcedure="false">#REF!</definedName>
    <definedName function="false" hidden="false" name="Cell00437" vbProcedure="false">#REF!</definedName>
    <definedName function="false" hidden="false" name="Cell00438" vbProcedure="false">#REF!</definedName>
    <definedName function="false" hidden="false" name="Cell00439" vbProcedure="false">#REF!</definedName>
    <definedName function="false" hidden="false" name="Cell00440" vbProcedure="false">#REF!</definedName>
    <definedName function="false" hidden="false" name="Cell00441" vbProcedure="false">#REF!</definedName>
    <definedName function="false" hidden="false" name="Cell00442" vbProcedure="false">#REF!</definedName>
    <definedName function="false" hidden="false" name="Cell00443" vbProcedure="false">#REF!</definedName>
    <definedName function="false" hidden="false" name="Cell00444" vbProcedure="false">#REF!</definedName>
    <definedName function="false" hidden="false" name="Cell00445" vbProcedure="false">#REF!</definedName>
    <definedName function="false" hidden="false" name="Cell00446" vbProcedure="false">#REF!</definedName>
    <definedName function="false" hidden="false" name="Cell00447" vbProcedure="false">#REF!</definedName>
    <definedName function="false" hidden="false" name="Cell00448" vbProcedure="false">#REF!</definedName>
    <definedName function="false" hidden="false" name="Cell00449" vbProcedure="false">#REF!</definedName>
    <definedName function="false" hidden="false" name="Cell00450" vbProcedure="false">#REF!</definedName>
    <definedName function="false" hidden="false" name="Cell00451" vbProcedure="false">#REF!</definedName>
    <definedName function="false" hidden="false" name="Cell00452" vbProcedure="false">#REF!</definedName>
    <definedName function="false" hidden="false" name="Cell00453" vbProcedure="false">#REF!</definedName>
    <definedName function="false" hidden="false" name="Cell00454" vbProcedure="false">#REF!</definedName>
    <definedName function="false" hidden="false" name="Cell00455" vbProcedure="false">#REF!</definedName>
    <definedName function="false" hidden="false" name="Cell00456" vbProcedure="false">#REF!</definedName>
    <definedName function="false" hidden="false" name="Cell00457" vbProcedure="false">#REF!</definedName>
    <definedName function="false" hidden="false" name="Cell00458" vbProcedure="false">#REF!</definedName>
    <definedName function="false" hidden="false" name="Cell00459" vbProcedure="false">#REF!</definedName>
    <definedName function="false" hidden="false" name="Cell00460" vbProcedure="false">#REF!</definedName>
    <definedName function="false" hidden="false" name="Cell00461" vbProcedure="false">#REF!</definedName>
    <definedName function="false" hidden="false" name="Cell00462" vbProcedure="false">#REF!</definedName>
    <definedName function="false" hidden="false" name="Cell00463" vbProcedure="false">#REF!</definedName>
    <definedName function="false" hidden="false" name="Cell00464" vbProcedure="false">#REF!</definedName>
    <definedName function="false" hidden="false" name="Cell00465" vbProcedure="false">#REF!</definedName>
    <definedName function="false" hidden="false" name="Cell00466" vbProcedure="false">#REF!</definedName>
    <definedName function="false" hidden="false" name="Cell00467" vbProcedure="false">#REF!</definedName>
    <definedName function="false" hidden="false" name="Cell00468" vbProcedure="false">#REF!</definedName>
    <definedName function="false" hidden="false" name="Cell00469" vbProcedure="false">#REF!</definedName>
    <definedName function="false" hidden="false" name="Cell00470" vbProcedure="false">#REF!</definedName>
    <definedName function="false" hidden="false" name="Cell00471" vbProcedure="false">#REF!</definedName>
    <definedName function="false" hidden="false" name="Cell00472" vbProcedure="false">#REF!</definedName>
    <definedName function="false" hidden="false" name="Cell00473" vbProcedure="false">#REF!</definedName>
    <definedName function="false" hidden="false" name="Cell00474" vbProcedure="false">#REF!</definedName>
    <definedName function="false" hidden="false" name="Cell00475" vbProcedure="false">#REF!</definedName>
    <definedName function="false" hidden="false" name="Cell00476" vbProcedure="false">#REF!</definedName>
    <definedName function="false" hidden="false" name="Cell00477" vbProcedure="false">#REF!</definedName>
    <definedName function="false" hidden="false" name="Cell00478" vbProcedure="false">#REF!</definedName>
    <definedName function="false" hidden="false" name="Cell00479" vbProcedure="false">#REF!</definedName>
    <definedName function="false" hidden="false" name="Cell00480" vbProcedure="false">#REF!</definedName>
    <definedName function="false" hidden="false" name="Cell00481" vbProcedure="false">#REF!</definedName>
    <definedName function="false" hidden="false" name="Cell00482" vbProcedure="false">#REF!</definedName>
    <definedName function="false" hidden="false" name="Cell00483" vbProcedure="false">#REF!</definedName>
    <definedName function="false" hidden="false" name="Cell00484" vbProcedure="false">#REF!</definedName>
    <definedName function="false" hidden="false" name="Cell00485" vbProcedure="false">#REF!</definedName>
    <definedName function="false" hidden="false" name="Cell00486" vbProcedure="false">#REF!</definedName>
    <definedName function="false" hidden="false" name="Cell00487" vbProcedure="false">#REF!</definedName>
    <definedName function="false" hidden="false" name="Cell00488" vbProcedure="false">#REF!</definedName>
    <definedName function="false" hidden="false" name="Cell00489" vbProcedure="false">#REF!</definedName>
    <definedName function="false" hidden="false" name="Cell00490" vbProcedure="false">#REF!</definedName>
    <definedName function="false" hidden="false" name="Cell00491" vbProcedure="false">#REF!</definedName>
    <definedName function="false" hidden="false" name="Cell00492" vbProcedure="false">#REF!</definedName>
    <definedName function="false" hidden="false" name="Cell00493" vbProcedure="false">#REF!</definedName>
    <definedName function="false" hidden="false" name="Cell00494" vbProcedure="false">#REF!</definedName>
    <definedName function="false" hidden="false" name="Cell00495" vbProcedure="false">#REF!</definedName>
    <definedName function="false" hidden="false" name="Cell00496" vbProcedure="false">#REF!</definedName>
    <definedName function="false" hidden="false" name="Cell00497" vbProcedure="false">#REF!</definedName>
    <definedName function="false" hidden="false" name="Cell00498" vbProcedure="false">#REF!</definedName>
    <definedName function="false" hidden="false" name="Cell00499" vbProcedure="false">#REF!</definedName>
    <definedName function="false" hidden="false" name="Cell00500" vbProcedure="false">#REF!</definedName>
    <definedName function="false" hidden="false" name="Cell00501" vbProcedure="false">#REF!</definedName>
    <definedName function="false" hidden="false" name="Cell00502" vbProcedure="false">#REF!</definedName>
    <definedName function="false" hidden="false" name="Cell00503" vbProcedure="false">#REF!</definedName>
    <definedName function="false" hidden="false" name="Cell00504" vbProcedure="false">#REF!</definedName>
    <definedName function="false" hidden="false" name="Cell00505" vbProcedure="false">#REF!</definedName>
    <definedName function="false" hidden="false" name="Cell00506" vbProcedure="false">#REF!</definedName>
    <definedName function="false" hidden="false" name="Cell00507" vbProcedure="false">#REF!</definedName>
    <definedName function="false" hidden="false" name="Cell00508" vbProcedure="false">#REF!</definedName>
    <definedName function="false" hidden="false" name="Cell00509" vbProcedure="false">#REF!</definedName>
    <definedName function="false" hidden="false" name="Cell00510" vbProcedure="false">#REF!</definedName>
    <definedName function="false" hidden="false" name="Cell00511" vbProcedure="false">#REF!</definedName>
    <definedName function="false" hidden="false" name="Cell00512" vbProcedure="false">#REF!</definedName>
    <definedName function="false" hidden="false" name="Cell00513" vbProcedure="false">#REF!</definedName>
    <definedName function="false" hidden="false" name="Cell00514" vbProcedure="false">#REF!</definedName>
    <definedName function="false" hidden="false" name="Cell00515" vbProcedure="false">#REF!</definedName>
    <definedName function="false" hidden="false" name="Cell00516" vbProcedure="false">#REF!</definedName>
    <definedName function="false" hidden="false" name="Cell00517" vbProcedure="false">#REF!</definedName>
    <definedName function="false" hidden="false" name="Cell00518" vbProcedure="false">#REF!</definedName>
    <definedName function="false" hidden="false" name="Cell00519" vbProcedure="false">#REF!</definedName>
    <definedName function="false" hidden="false" name="Cell00520" vbProcedure="false">#REF!</definedName>
    <definedName function="false" hidden="false" name="Cell00521" vbProcedure="false">#REF!</definedName>
    <definedName function="false" hidden="false" name="Cell00522" vbProcedure="false">#REF!</definedName>
    <definedName function="false" hidden="false" name="Cell00523" vbProcedure="false">#REF!</definedName>
    <definedName function="false" hidden="false" name="Cell00524" vbProcedure="false">#REF!</definedName>
    <definedName function="false" hidden="false" name="Cell00525" vbProcedure="false">#REF!</definedName>
    <definedName function="false" hidden="false" name="Cell00526" vbProcedure="false">#REF!</definedName>
    <definedName function="false" hidden="false" name="Cell00527" vbProcedure="false">#REF!</definedName>
    <definedName function="false" hidden="false" name="Cell00528" vbProcedure="false">#REF!</definedName>
    <definedName function="false" hidden="false" name="Cell00529" vbProcedure="false">#REF!</definedName>
    <definedName function="false" hidden="false" name="Cell00530" vbProcedure="false">#REF!</definedName>
    <definedName function="false" hidden="false" name="Cell00531" vbProcedure="false">#REF!</definedName>
    <definedName function="false" hidden="false" name="Cell00532" vbProcedure="false">#REF!</definedName>
    <definedName function="false" hidden="false" name="Cell00533" vbProcedure="false">#REF!</definedName>
    <definedName function="false" hidden="false" name="Cell00534" vbProcedure="false">#REF!</definedName>
    <definedName function="false" hidden="false" name="Cell00535" vbProcedure="false">#REF!</definedName>
    <definedName function="false" hidden="false" name="Cell00536" vbProcedure="false">#REF!</definedName>
    <definedName function="false" hidden="false" name="Cell00537" vbProcedure="false">#REF!</definedName>
    <definedName function="false" hidden="false" name="Cell00538" vbProcedure="false">#REF!</definedName>
    <definedName function="false" hidden="false" name="Cell00539" vbProcedure="false">#REF!</definedName>
    <definedName function="false" hidden="false" name="Cell00540" vbProcedure="false">#REF!</definedName>
    <definedName function="false" hidden="false" name="Cell00541" vbProcedure="false">#REF!</definedName>
    <definedName function="false" hidden="false" name="Cell00542" vbProcedure="false">#REF!</definedName>
    <definedName function="false" hidden="false" name="Cell00543" vbProcedure="false">#REF!</definedName>
    <definedName function="false" hidden="false" name="Cell00544" vbProcedure="false">#REF!</definedName>
    <definedName function="false" hidden="false" name="Cell00545" vbProcedure="false">#REF!</definedName>
    <definedName function="false" hidden="false" name="Cell00546" vbProcedure="false">#REF!</definedName>
    <definedName function="false" hidden="false" name="Cell00547" vbProcedure="false">#REF!</definedName>
    <definedName function="false" hidden="false" name="Cell00548" vbProcedure="false">#REF!</definedName>
    <definedName function="false" hidden="false" name="Cell00549" vbProcedure="false">#REF!</definedName>
    <definedName function="false" hidden="false" name="Cell00550" vbProcedure="false">#REF!</definedName>
    <definedName function="false" hidden="false" name="Cell00551" vbProcedure="false">#REF!</definedName>
    <definedName function="false" hidden="false" name="Cell00552" vbProcedure="false">#REF!</definedName>
    <definedName function="false" hidden="false" name="Cell00553" vbProcedure="false">#REF!</definedName>
    <definedName function="false" hidden="false" name="Cell00554" vbProcedure="false">#REF!</definedName>
    <definedName function="false" hidden="false" name="Cell00555" vbProcedure="false">#REF!</definedName>
    <definedName function="false" hidden="false" name="Cell00556" vbProcedure="false">#REF!</definedName>
    <definedName function="false" hidden="false" name="Cell00557" vbProcedure="false">#REF!</definedName>
    <definedName function="false" hidden="false" name="Cell00558" vbProcedure="false">#REF!</definedName>
    <definedName function="false" hidden="false" name="Cell00559" vbProcedure="false">#REF!</definedName>
    <definedName function="false" hidden="false" name="Cell00560" vbProcedure="false">#REF!</definedName>
    <definedName function="false" hidden="false" name="Cell00561" vbProcedure="false">#REF!</definedName>
    <definedName function="false" hidden="false" name="Cell00562" vbProcedure="false">#REF!</definedName>
    <definedName function="false" hidden="false" name="Cell00563" vbProcedure="false">#REF!</definedName>
    <definedName function="false" hidden="false" name="Cell00564" vbProcedure="false">#REF!</definedName>
    <definedName function="false" hidden="false" name="Cell00565" vbProcedure="false">#REF!</definedName>
    <definedName function="false" hidden="false" name="Cell00566" vbProcedure="false">#REF!</definedName>
    <definedName function="false" hidden="false" name="Cell00567" vbProcedure="false">#REF!</definedName>
    <definedName function="false" hidden="false" name="Cell00568" vbProcedure="false">#REF!</definedName>
    <definedName function="false" hidden="false" name="Cell00569" vbProcedure="false">#REF!</definedName>
    <definedName function="false" hidden="false" name="Cell00570" vbProcedure="false">#REF!</definedName>
    <definedName function="false" hidden="false" name="Cell00571" vbProcedure="false">#REF!</definedName>
    <definedName function="false" hidden="false" name="Cell00572" vbProcedure="false">#REF!</definedName>
    <definedName function="false" hidden="false" name="Cell00573" vbProcedure="false">#REF!</definedName>
    <definedName function="false" hidden="false" name="Cell00574" vbProcedure="false">#REF!</definedName>
    <definedName function="false" hidden="false" name="Cell00575" vbProcedure="false">#REF!</definedName>
    <definedName function="false" hidden="false" name="Cell00576" vbProcedure="false">#REF!</definedName>
    <definedName function="false" hidden="false" name="Cell00577" vbProcedure="false">#REF!</definedName>
    <definedName function="false" hidden="false" name="Cell00578" vbProcedure="false">#REF!</definedName>
    <definedName function="false" hidden="false" name="Cell00579" vbProcedure="false">#REF!</definedName>
    <definedName function="false" hidden="false" name="Cell00580" vbProcedure="false">#REF!</definedName>
    <definedName function="false" hidden="false" name="Cell00581" vbProcedure="false">#REF!</definedName>
    <definedName function="false" hidden="false" name="Cell00582" vbProcedure="false">#REF!</definedName>
    <definedName function="false" hidden="false" name="Cell00583" vbProcedure="false">#REF!</definedName>
    <definedName function="false" hidden="false" name="Cell00584" vbProcedure="false">#REF!</definedName>
    <definedName function="false" hidden="false" name="Cell00585" vbProcedure="false">#REF!</definedName>
    <definedName function="false" hidden="false" name="Cell00586" vbProcedure="false">#REF!</definedName>
    <definedName function="false" hidden="false" name="Cell00587" vbProcedure="false">#REF!</definedName>
    <definedName function="false" hidden="false" name="Cell00588" vbProcedure="false">#REF!</definedName>
    <definedName function="false" hidden="false" name="Cell00589" vbProcedure="false">#REF!</definedName>
    <definedName function="false" hidden="false" name="Cell00590" vbProcedure="false">#REF!</definedName>
    <definedName function="false" hidden="false" name="Cell00591" vbProcedure="false">#REF!</definedName>
    <definedName function="false" hidden="false" name="Cell00592" vbProcedure="false">#REF!</definedName>
    <definedName function="false" hidden="false" name="Cell00593" vbProcedure="false">#REF!</definedName>
    <definedName function="false" hidden="false" name="Cell00594" vbProcedure="false">#REF!</definedName>
    <definedName function="false" hidden="false" name="Cell00595" vbProcedure="false">#REF!</definedName>
    <definedName function="false" hidden="false" name="Cell00596" vbProcedure="false">#REF!</definedName>
    <definedName function="false" hidden="false" name="Cell00597" vbProcedure="false">#REF!</definedName>
    <definedName function="false" hidden="false" name="Cell00598" vbProcedure="false">#REF!</definedName>
    <definedName function="false" hidden="false" name="Cell00599" vbProcedure="false">#REF!</definedName>
    <definedName function="false" hidden="false" name="Cell00600" vbProcedure="false">#REF!</definedName>
    <definedName function="false" hidden="false" name="Cell00601" vbProcedure="false">#REF!</definedName>
    <definedName function="false" hidden="false" name="Cell00602" vbProcedure="false">#REF!</definedName>
    <definedName function="false" hidden="false" name="Cell00603" vbProcedure="false">#REF!</definedName>
    <definedName function="false" hidden="false" name="Cell00604" vbProcedure="false">#REF!</definedName>
    <definedName function="false" hidden="false" name="Cell00605" vbProcedure="false">#REF!</definedName>
    <definedName function="false" hidden="false" name="Cell00606" vbProcedure="false">#REF!</definedName>
    <definedName function="false" hidden="false" name="Cell00607" vbProcedure="false">#REF!</definedName>
    <definedName function="false" hidden="false" name="Cell00608" vbProcedure="false">#REF!</definedName>
    <definedName function="false" hidden="false" name="Cell00609" vbProcedure="false">#REF!</definedName>
    <definedName function="false" hidden="false" name="Cell00610" vbProcedure="false">#REF!</definedName>
    <definedName function="false" hidden="false" name="Cell00611" vbProcedure="false">#REF!</definedName>
    <definedName function="false" hidden="false" name="Cell00612" vbProcedure="false">#REF!</definedName>
    <definedName function="false" hidden="false" name="Cell00613" vbProcedure="false">#REF!</definedName>
    <definedName function="false" hidden="false" name="Cell00614" vbProcedure="false">#REF!</definedName>
    <definedName function="false" hidden="false" name="Cell00615" vbProcedure="false">#REF!</definedName>
    <definedName function="false" hidden="false" name="Cell00616" vbProcedure="false">#REF!</definedName>
    <definedName function="false" hidden="false" name="Cell00617" vbProcedure="false">#REF!</definedName>
    <definedName function="false" hidden="false" name="Cell00618" vbProcedure="false">#REF!</definedName>
    <definedName function="false" hidden="false" name="Cell00619" vbProcedure="false">#REF!</definedName>
    <definedName function="false" hidden="false" name="Cell00620" vbProcedure="false">#REF!</definedName>
    <definedName function="false" hidden="false" name="Cell00621" vbProcedure="false">#REF!</definedName>
    <definedName function="false" hidden="false" name="Cell00622" vbProcedure="false">#REF!</definedName>
    <definedName function="false" hidden="false" name="Cell00623" vbProcedure="false">#REF!</definedName>
    <definedName function="false" hidden="false" name="Cell00624" vbProcedure="false">#REF!</definedName>
    <definedName function="false" hidden="false" name="Cell00625" vbProcedure="false">#REF!</definedName>
    <definedName function="false" hidden="false" name="Cell00626" vbProcedure="false">#REF!</definedName>
    <definedName function="false" hidden="false" name="Cell00627" vbProcedure="false">#REF!</definedName>
    <definedName function="false" hidden="false" name="Cell00628" vbProcedure="false">#REF!</definedName>
    <definedName function="false" hidden="false" name="Cell00629" vbProcedure="false">#REF!</definedName>
    <definedName function="false" hidden="false" name="Cell00630" vbProcedure="false">#REF!</definedName>
    <definedName function="false" hidden="false" name="Cell00631" vbProcedure="false">#REF!</definedName>
    <definedName function="false" hidden="false" name="Cell00632" vbProcedure="false">#REF!</definedName>
    <definedName function="false" hidden="false" name="Cell00633" vbProcedure="false">#REF!</definedName>
    <definedName function="false" hidden="false" name="Cell00634" vbProcedure="false">#REF!</definedName>
    <definedName function="false" hidden="false" name="Cell00635" vbProcedure="false">#REF!</definedName>
    <definedName function="false" hidden="false" name="Cell00636" vbProcedure="false">#REF!</definedName>
    <definedName function="false" hidden="false" name="Cell00637" vbProcedure="false">#REF!</definedName>
    <definedName function="false" hidden="false" name="Cell00638" vbProcedure="false">#REF!</definedName>
    <definedName function="false" hidden="false" name="Cell00639" vbProcedure="false">#REF!</definedName>
    <definedName function="false" hidden="false" name="Cell00640" vbProcedure="false">#REF!</definedName>
    <definedName function="false" hidden="false" name="Cell00641" vbProcedure="false">#REF!</definedName>
    <definedName function="false" hidden="false" name="Cell00642" vbProcedure="false">#REF!</definedName>
    <definedName function="false" hidden="false" name="Cell00643" vbProcedure="false">#REF!</definedName>
    <definedName function="false" hidden="false" name="Cell00644" vbProcedure="false">#REF!</definedName>
    <definedName function="false" hidden="false" name="Cell00645" vbProcedure="false">#REF!</definedName>
    <definedName function="false" hidden="false" name="Cell00646" vbProcedure="false">#REF!</definedName>
    <definedName function="false" hidden="false" name="Cell00647" vbProcedure="false">#REF!</definedName>
    <definedName function="false" hidden="false" name="Cell00648" vbProcedure="false">#REF!</definedName>
    <definedName function="false" hidden="false" name="Cell00649" vbProcedure="false">#REF!</definedName>
    <definedName function="false" hidden="false" name="Cell00650" vbProcedure="false">#REF!</definedName>
    <definedName function="false" hidden="false" name="Cell00651" vbProcedure="false">#REF!</definedName>
    <definedName function="false" hidden="false" name="Cell00652" vbProcedure="false">#REF!</definedName>
    <definedName function="false" hidden="false" name="Cell00653" vbProcedure="false">#REF!</definedName>
    <definedName function="false" hidden="false" name="Cell00654" vbProcedure="false">#REF!</definedName>
    <definedName function="false" hidden="false" name="Cell00655" vbProcedure="false">#REF!</definedName>
    <definedName function="false" hidden="false" name="Cell00656" vbProcedure="false">#REF!</definedName>
    <definedName function="false" hidden="false" name="Cell00657" vbProcedure="false">#REF!</definedName>
    <definedName function="false" hidden="false" name="Cell00658" vbProcedure="false">#REF!</definedName>
    <definedName function="false" hidden="false" name="Cell00659" vbProcedure="false">#REF!</definedName>
    <definedName function="false" hidden="false" name="Cell00660" vbProcedure="false">#REF!</definedName>
    <definedName function="false" hidden="false" name="Cell00661" vbProcedure="false">#REF!</definedName>
    <definedName function="false" hidden="false" name="Cell00662" vbProcedure="false">#REF!</definedName>
    <definedName function="false" hidden="false" name="Cell00663" vbProcedure="false">#REF!</definedName>
    <definedName function="false" hidden="false" name="Cell00664" vbProcedure="false">#REF!</definedName>
    <definedName function="false" hidden="false" name="Cell00665" vbProcedure="false">#REF!</definedName>
    <definedName function="false" hidden="false" name="Cell00666" vbProcedure="false">#REF!</definedName>
    <definedName function="false" hidden="false" name="Cell00667" vbProcedure="false">#REF!</definedName>
    <definedName function="false" hidden="false" name="Cell00668" vbProcedure="false">#REF!</definedName>
    <definedName function="false" hidden="false" name="Cell00669" vbProcedure="false">#REF!</definedName>
    <definedName function="false" hidden="false" name="Cell00670" vbProcedure="false">#REF!</definedName>
    <definedName function="false" hidden="false" name="Cell00671" vbProcedure="false">#REF!</definedName>
    <definedName function="false" hidden="false" name="Cell00672" vbProcedure="false">#REF!</definedName>
    <definedName function="false" hidden="false" name="Cell00673" vbProcedure="false">#REF!</definedName>
    <definedName function="false" hidden="false" name="Cell00674" vbProcedure="false">#REF!</definedName>
    <definedName function="false" hidden="false" name="Cell00675" vbProcedure="false">#REF!</definedName>
    <definedName function="false" hidden="false" name="Cell00676" vbProcedure="false">#REF!</definedName>
    <definedName function="false" hidden="false" name="Cell00677" vbProcedure="false">#REF!</definedName>
    <definedName function="false" hidden="false" name="Cell00678" vbProcedure="false">#REF!</definedName>
    <definedName function="false" hidden="false" name="Cell00679" vbProcedure="false">#REF!</definedName>
    <definedName function="false" hidden="false" name="Cell00680" vbProcedure="false">#REF!</definedName>
    <definedName function="false" hidden="false" name="Cell00681" vbProcedure="false">#REF!</definedName>
    <definedName function="false" hidden="false" name="Cell00682" vbProcedure="false">#REF!</definedName>
    <definedName function="false" hidden="false" name="Cell00683" vbProcedure="false">#REF!</definedName>
    <definedName function="false" hidden="false" name="Cell00684" vbProcedure="false">#REF!</definedName>
    <definedName function="false" hidden="false" name="Cell00685" vbProcedure="false">#REF!</definedName>
    <definedName function="false" hidden="false" name="Cell00686" vbProcedure="false">#REF!</definedName>
    <definedName function="false" hidden="false" name="Cell00687" vbProcedure="false">#REF!</definedName>
    <definedName function="false" hidden="false" name="Cell00688" vbProcedure="false">#REF!</definedName>
    <definedName function="false" hidden="false" name="Cell00689" vbProcedure="false">#REF!</definedName>
    <definedName function="false" hidden="false" name="Cell00690" vbProcedure="false">#REF!</definedName>
    <definedName function="false" hidden="false" name="Cell00691" vbProcedure="false">#REF!</definedName>
    <definedName function="false" hidden="false" name="Cell00692" vbProcedure="false">#REF!</definedName>
    <definedName function="false" hidden="false" name="Cell00693" vbProcedure="false">#REF!</definedName>
    <definedName function="false" hidden="false" name="Cell00694" vbProcedure="false">#REF!</definedName>
    <definedName function="false" hidden="false" name="Cell00695" vbProcedure="false">#REF!</definedName>
    <definedName function="false" hidden="false" name="Cell00696" vbProcedure="false">#REF!</definedName>
    <definedName function="false" hidden="false" name="Cell00697" vbProcedure="false">#REF!</definedName>
    <definedName function="false" hidden="false" name="Cell00698" vbProcedure="false">#REF!</definedName>
    <definedName function="false" hidden="false" name="Cell00699" vbProcedure="false">#REF!</definedName>
    <definedName function="false" hidden="false" name="Cell00700" vbProcedure="false">#REF!</definedName>
    <definedName function="false" hidden="false" name="Cell00701" vbProcedure="false">#REF!</definedName>
    <definedName function="false" hidden="false" name="Cell00702" vbProcedure="false">#REF!</definedName>
    <definedName function="false" hidden="false" name="Cell00703" vbProcedure="false">#REF!</definedName>
    <definedName function="false" hidden="false" name="Cell00704" vbProcedure="false">#REF!</definedName>
    <definedName function="false" hidden="false" name="Cell00705" vbProcedure="false">#REF!</definedName>
    <definedName function="false" hidden="false" name="Cell00706" vbProcedure="false">#REF!</definedName>
    <definedName function="false" hidden="false" name="Cell00707" vbProcedure="false">#REF!</definedName>
    <definedName function="false" hidden="false" name="Cell00708" vbProcedure="false">#REF!</definedName>
    <definedName function="false" hidden="false" name="Cell00709" vbProcedure="false">#REF!</definedName>
    <definedName function="false" hidden="false" name="Cell00710" vbProcedure="false">#REF!</definedName>
    <definedName function="false" hidden="false" name="Cell00711" vbProcedure="false">#REF!</definedName>
    <definedName function="false" hidden="false" name="Cell00712" vbProcedure="false">#REF!</definedName>
    <definedName function="false" hidden="false" name="Cell00713" vbProcedure="false">#REF!</definedName>
    <definedName function="false" hidden="false" name="Cell00714" vbProcedure="false">#REF!</definedName>
    <definedName function="false" hidden="false" name="Cell00715" vbProcedure="false">#REF!</definedName>
    <definedName function="false" hidden="false" name="Cell00716" vbProcedure="false">#REF!</definedName>
    <definedName function="false" hidden="false" name="Cell00717" vbProcedure="false">#REF!</definedName>
    <definedName function="false" hidden="false" name="Cell00718" vbProcedure="false">#REF!</definedName>
    <definedName function="false" hidden="false" name="Cell00719" vbProcedure="false">#REF!</definedName>
    <definedName function="false" hidden="false" name="Cell00720" vbProcedure="false">#REF!</definedName>
    <definedName function="false" hidden="false" name="Cell00721" vbProcedure="false">#REF!</definedName>
    <definedName function="false" hidden="false" name="Cell00722" vbProcedure="false">#REF!</definedName>
    <definedName function="false" hidden="false" name="Cell00723" vbProcedure="false">#REF!</definedName>
    <definedName function="false" hidden="false" name="Cell00724" vbProcedure="false">#REF!</definedName>
    <definedName function="false" hidden="false" name="Cell00725" vbProcedure="false">#REF!</definedName>
    <definedName function="false" hidden="false" name="Cell00726" vbProcedure="false">#REF!</definedName>
    <definedName function="false" hidden="false" name="Cell00727" vbProcedure="false">#REF!</definedName>
    <definedName function="false" hidden="false" name="Cell00728" vbProcedure="false">#REF!</definedName>
    <definedName function="false" hidden="false" name="Cell00729" vbProcedure="false">#REF!</definedName>
    <definedName function="false" hidden="false" name="Cell00730" vbProcedure="false">#REF!</definedName>
    <definedName function="false" hidden="false" name="Cell00731" vbProcedure="false">#REF!</definedName>
    <definedName function="false" hidden="false" name="Cell00732" vbProcedure="false">#REF!</definedName>
    <definedName function="false" hidden="false" name="Cell00733" vbProcedure="false">#REF!</definedName>
    <definedName function="false" hidden="false" name="Cell00734" vbProcedure="false">#REF!</definedName>
    <definedName function="false" hidden="false" name="Cell00735" vbProcedure="false">#REF!</definedName>
    <definedName function="false" hidden="false" name="Cell00736" vbProcedure="false">#REF!</definedName>
    <definedName function="false" hidden="false" name="Cell00737" vbProcedure="false">#REF!</definedName>
    <definedName function="false" hidden="false" name="Cell00738" vbProcedure="false">#REF!</definedName>
    <definedName function="false" hidden="false" name="Cell00739" vbProcedure="false">#REF!</definedName>
    <definedName function="false" hidden="false" name="Cell00740" vbProcedure="false">#REF!</definedName>
    <definedName function="false" hidden="false" name="Cell00741" vbProcedure="false">#REF!</definedName>
    <definedName function="false" hidden="false" name="Cell00742" vbProcedure="false">#REF!</definedName>
    <definedName function="false" hidden="false" name="Cell00743" vbProcedure="false">#REF!</definedName>
    <definedName function="false" hidden="false" name="Cell00744" vbProcedure="false">#REF!</definedName>
    <definedName function="false" hidden="false" name="Cell00745" vbProcedure="false">#REF!</definedName>
    <definedName function="false" hidden="false" name="Cell00746" vbProcedure="false">#REF!</definedName>
    <definedName function="false" hidden="false" name="Cell00747" vbProcedure="false">#REF!</definedName>
    <definedName function="false" hidden="false" name="Cell00748" vbProcedure="false">#REF!</definedName>
    <definedName function="false" hidden="false" name="Cell00749" vbProcedure="false">#REF!</definedName>
    <definedName function="false" hidden="false" name="Cell00750" vbProcedure="false">#REF!</definedName>
    <definedName function="false" hidden="false" name="Cell00751" vbProcedure="false">#REF!</definedName>
    <definedName function="false" hidden="false" name="Cell00752" vbProcedure="false">#REF!</definedName>
    <definedName function="false" hidden="false" name="Cell00753" vbProcedure="false">#REF!</definedName>
    <definedName function="false" hidden="false" name="Cell00754" vbProcedure="false">#REF!</definedName>
    <definedName function="false" hidden="false" name="Cell00755" vbProcedure="false">#REF!</definedName>
    <definedName function="false" hidden="false" name="Cell00756" vbProcedure="false">#REF!</definedName>
    <definedName function="false" hidden="false" name="Cell00757" vbProcedure="false">#REF!</definedName>
    <definedName function="false" hidden="false" name="Cell00758" vbProcedure="false">#REF!</definedName>
    <definedName function="false" hidden="false" name="Cell00759" vbProcedure="false">#REF!</definedName>
    <definedName function="false" hidden="false" name="Cell00760" vbProcedure="false">#REF!</definedName>
    <definedName function="false" hidden="false" name="Cell00761" vbProcedure="false">#REF!</definedName>
    <definedName function="false" hidden="false" name="Cell00762" vbProcedure="false">#REF!</definedName>
    <definedName function="false" hidden="false" name="Cell00763" vbProcedure="false">#REF!</definedName>
    <definedName function="false" hidden="false" name="Cell00764" vbProcedure="false">#REF!</definedName>
    <definedName function="false" hidden="false" name="Cell00765" vbProcedure="false">#REF!</definedName>
    <definedName function="false" hidden="false" name="Cell00766" vbProcedure="false">#REF!</definedName>
    <definedName function="false" hidden="false" name="Cell00767" vbProcedure="false">#REF!</definedName>
    <definedName function="false" hidden="false" name="Cell00768" vbProcedure="false">#REF!</definedName>
    <definedName function="false" hidden="false" name="Cell00769" vbProcedure="false">#REF!</definedName>
    <definedName function="false" hidden="false" name="Cell00770" vbProcedure="false">#REF!</definedName>
    <definedName function="false" hidden="false" name="Cell00771" vbProcedure="false">#REF!</definedName>
    <definedName function="false" hidden="false" name="Cell00772" vbProcedure="false">#REF!</definedName>
    <definedName function="false" hidden="false" name="Cell00773" vbProcedure="false">#REF!</definedName>
    <definedName function="false" hidden="false" name="Cell00774" vbProcedure="false">#REF!</definedName>
    <definedName function="false" hidden="false" name="Cell00775" vbProcedure="false">#REF!</definedName>
    <definedName function="false" hidden="false" name="Cell00776" vbProcedure="false">#REF!</definedName>
    <definedName function="false" hidden="false" name="Cell00777" vbProcedure="false">#REF!</definedName>
    <definedName function="false" hidden="false" name="Cell00778" vbProcedure="false">#REF!</definedName>
    <definedName function="false" hidden="false" name="Cell00779" vbProcedure="false">#REF!</definedName>
    <definedName function="false" hidden="false" name="Cell00780" vbProcedure="false">#REF!</definedName>
    <definedName function="false" hidden="false" name="Cell00781" vbProcedure="false">#REF!</definedName>
    <definedName function="false" hidden="false" name="Cell00782" vbProcedure="false">#REF!</definedName>
    <definedName function="false" hidden="false" name="Cell00783" vbProcedure="false">#REF!</definedName>
    <definedName function="false" hidden="false" name="Cell00784" vbProcedure="false">#REF!</definedName>
    <definedName function="false" hidden="false" name="Cell00785" vbProcedure="false">#REF!</definedName>
    <definedName function="false" hidden="false" name="Cell00786" vbProcedure="false">#REF!</definedName>
    <definedName function="false" hidden="false" name="Cell00787" vbProcedure="false">#REF!</definedName>
    <definedName function="false" hidden="false" name="Cell00788" vbProcedure="false">#REF!</definedName>
    <definedName function="false" hidden="false" name="Cell00789" vbProcedure="false">#REF!</definedName>
    <definedName function="false" hidden="false" name="Cell00790" vbProcedure="false">#REF!</definedName>
    <definedName function="false" hidden="false" name="Cell00791" vbProcedure="false">#REF!</definedName>
    <definedName function="false" hidden="false" name="Cell00792" vbProcedure="false">#REF!</definedName>
    <definedName function="false" hidden="false" name="Cell00793" vbProcedure="false">#REF!</definedName>
    <definedName function="false" hidden="false" name="Cell00794" vbProcedure="false">#REF!</definedName>
    <definedName function="false" hidden="false" name="Cell00795" vbProcedure="false">#REF!</definedName>
    <definedName function="false" hidden="false" name="Cell00796" vbProcedure="false">#REF!</definedName>
    <definedName function="false" hidden="false" name="Cell00797" vbProcedure="false">#REF!</definedName>
    <definedName function="false" hidden="false" name="Cell00798" vbProcedure="false">#REF!</definedName>
    <definedName function="false" hidden="false" name="Cell00799" vbProcedure="false">#REF!</definedName>
    <definedName function="false" hidden="false" name="Cell00800" vbProcedure="false">#REF!</definedName>
    <definedName function="false" hidden="false" name="Cell00801" vbProcedure="false">#REF!</definedName>
    <definedName function="false" hidden="false" name="Cell00802" vbProcedure="false">#REF!</definedName>
    <definedName function="false" hidden="false" name="Cell00803" vbProcedure="false">#REF!</definedName>
    <definedName function="false" hidden="false" name="Cell00804" vbProcedure="false">#REF!</definedName>
    <definedName function="false" hidden="false" name="Cell00805" vbProcedure="false">#REF!</definedName>
    <definedName function="false" hidden="false" name="Cell00806" vbProcedure="false">#REF!</definedName>
    <definedName function="false" hidden="false" name="Cell00807" vbProcedure="false">#REF!</definedName>
    <definedName function="false" hidden="false" name="Cell00808" vbProcedure="false">#REF!</definedName>
    <definedName function="false" hidden="false" name="Cell00809" vbProcedure="false">#REF!</definedName>
    <definedName function="false" hidden="false" name="Cell00810" vbProcedure="false">#REF!</definedName>
    <definedName function="false" hidden="false" name="Cell00811" vbProcedure="false">#REF!</definedName>
    <definedName function="false" hidden="false" name="Cell00812" vbProcedure="false">#REF!</definedName>
    <definedName function="false" hidden="false" name="Cell00813" vbProcedure="false">#REF!</definedName>
    <definedName function="false" hidden="false" name="Cell00814" vbProcedure="false">#REF!</definedName>
    <definedName function="false" hidden="false" name="Cell00815" vbProcedure="false">#REF!</definedName>
    <definedName function="false" hidden="false" name="Cell00816" vbProcedure="false">#REF!</definedName>
    <definedName function="false" hidden="false" name="Cell00817" vbProcedure="false">#REF!</definedName>
    <definedName function="false" hidden="false" name="Cell00818" vbProcedure="false">#REF!</definedName>
    <definedName function="false" hidden="false" name="Cell00819" vbProcedure="false">#REF!</definedName>
    <definedName function="false" hidden="false" name="Cell00820" vbProcedure="false">#REF!</definedName>
    <definedName function="false" hidden="false" name="Cell00821" vbProcedure="false">#REF!</definedName>
    <definedName function="false" hidden="false" name="Cell00822" vbProcedure="false">#REF!</definedName>
    <definedName function="false" hidden="false" name="Cell00823" vbProcedure="false">#REF!</definedName>
    <definedName function="false" hidden="false" name="Cell00824" vbProcedure="false">#REF!</definedName>
    <definedName function="false" hidden="false" name="Cell00825" vbProcedure="false">#REF!</definedName>
    <definedName function="false" hidden="false" name="Cell00826" vbProcedure="false">#REF!</definedName>
    <definedName function="false" hidden="false" name="Cell00827" vbProcedure="false">#REF!</definedName>
    <definedName function="false" hidden="false" name="Cell00828" vbProcedure="false">#REF!</definedName>
    <definedName function="false" hidden="false" name="Cell00829" vbProcedure="false">#REF!</definedName>
    <definedName function="false" hidden="false" name="Cell00830" vbProcedure="false">#REF!</definedName>
    <definedName function="false" hidden="false" name="Cell00831" vbProcedure="false">#REF!</definedName>
    <definedName function="false" hidden="false" name="Cell00832" vbProcedure="false">#REF!</definedName>
    <definedName function="false" hidden="false" name="Cell00833" vbProcedure="false">#REF!</definedName>
    <definedName function="false" hidden="false" name="Cell00834" vbProcedure="false">#REF!</definedName>
    <definedName function="false" hidden="false" name="Cell00835" vbProcedure="false">#REF!</definedName>
    <definedName function="false" hidden="false" name="Cell00836" vbProcedure="false">#REF!</definedName>
    <definedName function="false" hidden="false" name="Cell00837" vbProcedure="false">#REF!</definedName>
    <definedName function="false" hidden="false" name="Cell00838" vbProcedure="false">#REF!</definedName>
    <definedName function="false" hidden="false" name="Cell00839" vbProcedure="false">#REF!</definedName>
    <definedName function="false" hidden="false" name="Cell00840" vbProcedure="false">#REF!</definedName>
    <definedName function="false" hidden="false" name="Cell00841" vbProcedure="false">#REF!</definedName>
    <definedName function="false" hidden="false" name="Cell00842" vbProcedure="false">#REF!</definedName>
    <definedName function="false" hidden="false" name="Cell00843" vbProcedure="false">#REF!</definedName>
    <definedName function="false" hidden="false" name="Cell00844" vbProcedure="false">#REF!</definedName>
    <definedName function="false" hidden="false" name="Cell00845" vbProcedure="false">#REF!</definedName>
    <definedName function="false" hidden="false" name="Cell00846" vbProcedure="false">#REF!</definedName>
    <definedName function="false" hidden="false" name="Cell00847" vbProcedure="false">#REF!</definedName>
    <definedName function="false" hidden="false" name="Cell00848" vbProcedure="false">#REF!</definedName>
    <definedName function="false" hidden="false" name="Cell00849" vbProcedure="false">#REF!</definedName>
    <definedName function="false" hidden="false" name="Cell00850" vbProcedure="false">#REF!</definedName>
    <definedName function="false" hidden="false" name="Cell00851" vbProcedure="false">#REF!</definedName>
    <definedName function="false" hidden="false" name="Cell00852" vbProcedure="false">#REF!</definedName>
    <definedName function="false" hidden="false" name="Cell00853" vbProcedure="false">#REF!</definedName>
    <definedName function="false" hidden="false" name="Cell00854" vbProcedure="false">#REF!</definedName>
    <definedName function="false" hidden="false" name="Cell00855" vbProcedure="false">#REF!</definedName>
    <definedName function="false" hidden="false" name="Cell00856" vbProcedure="false">#REF!</definedName>
    <definedName function="false" hidden="false" name="Cell00857" vbProcedure="false">#REF!</definedName>
    <definedName function="false" hidden="false" name="Cell00858" vbProcedure="false">#REF!</definedName>
    <definedName function="false" hidden="false" name="Cell00859" vbProcedure="false">#REF!</definedName>
    <definedName function="false" hidden="false" name="Cell00860" vbProcedure="false">#REF!</definedName>
    <definedName function="false" hidden="false" name="Cell00861" vbProcedure="false">#REF!</definedName>
    <definedName function="false" hidden="false" name="Cell00862" vbProcedure="false">#REF!</definedName>
    <definedName function="false" hidden="false" name="Cell00863" vbProcedure="false">#REF!</definedName>
    <definedName function="false" hidden="false" name="Cell00864" vbProcedure="false">#REF!</definedName>
    <definedName function="false" hidden="false" name="Cell00865" vbProcedure="false">#REF!</definedName>
    <definedName function="false" hidden="false" name="Cell00866" vbProcedure="false">#REF!</definedName>
    <definedName function="false" hidden="false" name="Cell00867" vbProcedure="false">#REF!</definedName>
    <definedName function="false" hidden="false" name="Cell00868" vbProcedure="false">#REF!</definedName>
    <definedName function="false" hidden="false" name="Cell00869" vbProcedure="false">#REF!</definedName>
    <definedName function="false" hidden="false" name="Cell00870" vbProcedure="false">#REF!</definedName>
    <definedName function="false" hidden="false" name="Cell00871" vbProcedure="false">#REF!</definedName>
    <definedName function="false" hidden="false" name="Cell00872" vbProcedure="false">#REF!</definedName>
    <definedName function="false" hidden="false" name="Cell00873" vbProcedure="false">#REF!</definedName>
    <definedName function="false" hidden="false" name="Cell00874" vbProcedure="false">#REF!</definedName>
    <definedName function="false" hidden="false" name="Cell00875" vbProcedure="false">#REF!</definedName>
    <definedName function="false" hidden="false" name="Cell00876" vbProcedure="false">#REF!</definedName>
    <definedName function="false" hidden="false" name="Cell00877" vbProcedure="false">#REF!</definedName>
    <definedName function="false" hidden="false" name="Cell00878" vbProcedure="false">#REF!</definedName>
    <definedName function="false" hidden="false" name="Cell00879" vbProcedure="false">#REF!</definedName>
    <definedName function="false" hidden="false" name="Cell00880" vbProcedure="false">#REF!</definedName>
    <definedName function="false" hidden="false" name="Cell00881" vbProcedure="false">#REF!</definedName>
    <definedName function="false" hidden="false" name="Cell00882" vbProcedure="false">#REF!</definedName>
    <definedName function="false" hidden="false" name="Cell00883" vbProcedure="false">#REF!</definedName>
    <definedName function="false" hidden="false" name="Cell00884" vbProcedure="false">#REF!</definedName>
    <definedName function="false" hidden="false" name="Cell00885" vbProcedure="false">#REF!</definedName>
    <definedName function="false" hidden="false" name="Cell00886" vbProcedure="false">#REF!</definedName>
    <definedName function="false" hidden="false" name="Cell00887" vbProcedure="false">#REF!</definedName>
    <definedName function="false" hidden="false" name="Cell00888" vbProcedure="false">#REF!</definedName>
    <definedName function="false" hidden="false" name="Cell00889" vbProcedure="false">#REF!</definedName>
    <definedName function="false" hidden="false" name="Cell00890" vbProcedure="false">#REF!</definedName>
    <definedName function="false" hidden="false" name="Cell00891" vbProcedure="false">#REF!</definedName>
    <definedName function="false" hidden="false" name="Cell00892" vbProcedure="false">#REF!</definedName>
    <definedName function="false" hidden="false" name="Cell00893" vbProcedure="false">#REF!</definedName>
    <definedName function="false" hidden="false" name="Cell00894" vbProcedure="false">#REF!</definedName>
    <definedName function="false" hidden="false" name="Cell00895" vbProcedure="false">#REF!</definedName>
    <definedName function="false" hidden="false" name="Cell00896" vbProcedure="false">#REF!</definedName>
    <definedName function="false" hidden="false" name="Cell00897" vbProcedure="false">#REF!</definedName>
    <definedName function="false" hidden="false" name="Cell00898" vbProcedure="false">#REF!</definedName>
    <definedName function="false" hidden="false" name="Cell00899" vbProcedure="false">#REF!</definedName>
    <definedName function="false" hidden="false" name="Cell00900" vbProcedure="false">#REF!</definedName>
    <definedName function="false" hidden="false" name="Cell00901" vbProcedure="false">#REF!</definedName>
    <definedName function="false" hidden="false" name="Cell00902" vbProcedure="false">#REF!</definedName>
    <definedName function="false" hidden="false" name="Cell00903" vbProcedure="false">#REF!</definedName>
    <definedName function="false" hidden="false" name="Cell00904" vbProcedure="false">#REF!</definedName>
    <definedName function="false" hidden="false" name="Cell00905" vbProcedure="false">#REF!</definedName>
    <definedName function="false" hidden="false" name="Cell00906" vbProcedure="false">#REF!</definedName>
    <definedName function="false" hidden="false" name="Cell00907" vbProcedure="false">#REF!</definedName>
    <definedName function="false" hidden="false" name="Cell00908" vbProcedure="false">#REF!</definedName>
    <definedName function="false" hidden="false" name="Cell00909" vbProcedure="false">#REF!</definedName>
    <definedName function="false" hidden="false" name="Cell00910" vbProcedure="false">#REF!</definedName>
    <definedName function="false" hidden="false" name="Cell00911" vbProcedure="false">#REF!</definedName>
    <definedName function="false" hidden="false" name="Cell00912" vbProcedure="false">#REF!</definedName>
    <definedName function="false" hidden="false" name="Cell00913" vbProcedure="false">#REF!</definedName>
    <definedName function="false" hidden="false" name="Cell00914" vbProcedure="false">#REF!</definedName>
    <definedName function="false" hidden="false" name="Cell00915" vbProcedure="false">#REF!</definedName>
    <definedName function="false" hidden="false" name="Cell00916" vbProcedure="false">#REF!</definedName>
    <definedName function="false" hidden="false" name="Cell00917" vbProcedure="false">#REF!</definedName>
    <definedName function="false" hidden="false" name="Cell00918" vbProcedure="false">#REF!</definedName>
    <definedName function="false" hidden="false" name="Cell00919" vbProcedure="false">#REF!</definedName>
    <definedName function="false" hidden="false" name="Cell00920" vbProcedure="false">#REF!</definedName>
    <definedName function="false" hidden="false" name="Cell00921" vbProcedure="false">#REF!</definedName>
    <definedName function="false" hidden="false" name="Cell00922" vbProcedure="false">#REF!</definedName>
    <definedName function="false" hidden="false" name="Cell00923" vbProcedure="false">#REF!</definedName>
    <definedName function="false" hidden="false" name="Cell00924" vbProcedure="false">#REF!</definedName>
    <definedName function="false" hidden="false" name="Cell00925" vbProcedure="false">#REF!</definedName>
    <definedName function="false" hidden="false" name="Cell00926" vbProcedure="false">#REF!</definedName>
    <definedName function="false" hidden="false" name="Cell00927" vbProcedure="false">#REF!</definedName>
    <definedName function="false" hidden="false" name="Cell00928" vbProcedure="false">#REF!</definedName>
    <definedName function="false" hidden="false" name="Cell00929" vbProcedure="false">#REF!</definedName>
    <definedName function="false" hidden="false" name="Cell00930" vbProcedure="false">#REF!</definedName>
    <definedName function="false" hidden="false" name="Cell00931" vbProcedure="false">#REF!</definedName>
    <definedName function="false" hidden="false" name="Cell00932" vbProcedure="false">#REF!</definedName>
    <definedName function="false" hidden="false" name="Cell00933" vbProcedure="false">#REF!</definedName>
    <definedName function="false" hidden="false" name="Cell00934" vbProcedure="false">#REF!</definedName>
    <definedName function="false" hidden="false" name="Cell00935" vbProcedure="false">#REF!</definedName>
    <definedName function="false" hidden="false" name="Cell00936" vbProcedure="false">#REF!</definedName>
    <definedName function="false" hidden="false" name="Cell00937" vbProcedure="false">#REF!</definedName>
    <definedName function="false" hidden="false" name="Cell00938" vbProcedure="false">#REF!</definedName>
    <definedName function="false" hidden="false" name="Cell00939" vbProcedure="false">#REF!</definedName>
    <definedName function="false" hidden="false" name="Cell00940" vbProcedure="false">#REF!</definedName>
    <definedName function="false" hidden="false" name="Cell00941" vbProcedure="false">#REF!</definedName>
    <definedName function="false" hidden="false" name="Cell00942" vbProcedure="false">#REF!</definedName>
    <definedName function="false" hidden="false" name="Cell00943" vbProcedure="false">#REF!</definedName>
    <definedName function="false" hidden="false" name="Cell00944" vbProcedure="false">#REF!</definedName>
    <definedName function="false" hidden="false" name="Cell00945" vbProcedure="false">#REF!</definedName>
    <definedName function="false" hidden="false" name="Cell00946" vbProcedure="false">#REF!</definedName>
    <definedName function="false" hidden="false" name="Cell00947" vbProcedure="false">#REF!</definedName>
    <definedName function="false" hidden="false" name="Cell00948" vbProcedure="false">#REF!</definedName>
    <definedName function="false" hidden="false" name="Cell00949" vbProcedure="false">#REF!</definedName>
    <definedName function="false" hidden="false" name="Cell00950" vbProcedure="false">#REF!</definedName>
    <definedName function="false" hidden="false" name="Cell00951" vbProcedure="false">#REF!</definedName>
    <definedName function="false" hidden="false" name="Cell00952" vbProcedure="false">#REF!</definedName>
    <definedName function="false" hidden="false" name="Cell00953" vbProcedure="false">#REF!</definedName>
    <definedName function="false" hidden="false" name="Cell00954" vbProcedure="false">#REF!</definedName>
    <definedName function="false" hidden="false" name="Cell00955" vbProcedure="false">#REF!</definedName>
    <definedName function="false" hidden="false" name="Cell00956" vbProcedure="false">#REF!</definedName>
    <definedName function="false" hidden="false" name="Cell00957" vbProcedure="false">#REF!</definedName>
    <definedName function="false" hidden="false" name="Cell00958" vbProcedure="false">#REF!</definedName>
    <definedName function="false" hidden="false" name="Cell00959" vbProcedure="false">#REF!</definedName>
    <definedName function="false" hidden="false" name="Cell00960" vbProcedure="false">#REF!</definedName>
    <definedName function="false" hidden="false" name="Cell00961" vbProcedure="false">#REF!</definedName>
    <definedName function="false" hidden="false" name="Cell00962" vbProcedure="false">#REF!</definedName>
    <definedName function="false" hidden="false" name="Cell00963" vbProcedure="false">#REF!</definedName>
    <definedName function="false" hidden="false" name="Cell00964" vbProcedure="false">#REF!</definedName>
    <definedName function="false" hidden="false" name="Cell00965" vbProcedure="false">#REF!</definedName>
    <definedName function="false" hidden="false" name="Cell00966" vbProcedure="false">#REF!</definedName>
    <definedName function="false" hidden="false" name="Cell00967" vbProcedure="false">#REF!</definedName>
    <definedName function="false" hidden="false" name="Cell00968" vbProcedure="false">#REF!</definedName>
    <definedName function="false" hidden="false" name="Cell00969" vbProcedure="false">#REF!</definedName>
    <definedName function="false" hidden="false" name="Cell00970" vbProcedure="false">#REF!</definedName>
    <definedName function="false" hidden="false" name="Cell00971" vbProcedure="false">#REF!</definedName>
    <definedName function="false" hidden="false" name="Cell00972" vbProcedure="false">#REF!</definedName>
    <definedName function="false" hidden="false" name="Cell00973" vbProcedure="false">#REF!</definedName>
    <definedName function="false" hidden="false" name="Cell00974" vbProcedure="false">#REF!</definedName>
    <definedName function="false" hidden="false" name="Cell00975" vbProcedure="false">#REF!</definedName>
    <definedName function="false" hidden="false" name="Cell00976" vbProcedure="false">#REF!</definedName>
    <definedName function="false" hidden="false" name="Cell00977" vbProcedure="false">#REF!</definedName>
    <definedName function="false" hidden="false" name="Cell00978" vbProcedure="false">#REF!</definedName>
    <definedName function="false" hidden="false" name="Cell00979" vbProcedure="false">#REF!</definedName>
    <definedName function="false" hidden="false" name="Cell00980" vbProcedure="false">#REF!</definedName>
    <definedName function="false" hidden="false" name="Cell00981" vbProcedure="false">#REF!</definedName>
    <definedName function="false" hidden="false" name="Cell00982" vbProcedure="false">#REF!</definedName>
    <definedName function="false" hidden="false" name="Cell00983" vbProcedure="false">#REF!</definedName>
    <definedName function="false" hidden="false" name="Cell00984" vbProcedure="false">#REF!</definedName>
    <definedName function="false" hidden="false" name="Cell00985" vbProcedure="false">#REF!</definedName>
    <definedName function="false" hidden="false" name="Cell00986" vbProcedure="false">#REF!</definedName>
    <definedName function="false" hidden="false" name="Cell00987" vbProcedure="false">#REF!</definedName>
    <definedName function="false" hidden="false" name="Cell00988" vbProcedure="false">#REF!</definedName>
    <definedName function="false" hidden="false" name="Cell00989" vbProcedure="false">#REF!</definedName>
    <definedName function="false" hidden="false" name="Cell00990" vbProcedure="false">#REF!</definedName>
    <definedName function="false" hidden="false" name="Cell00991" vbProcedure="false">#REF!</definedName>
    <definedName function="false" hidden="false" name="Cell00992" vbProcedure="false">#REF!</definedName>
    <definedName function="false" hidden="false" name="Cell00993" vbProcedure="false">#REF!</definedName>
    <definedName function="false" hidden="false" name="Cell00994" vbProcedure="false">#REF!</definedName>
    <definedName function="false" hidden="false" name="Cell00995" vbProcedure="false">#REF!</definedName>
    <definedName function="false" hidden="false" name="Cell00996" vbProcedure="false">#REF!</definedName>
    <definedName function="false" hidden="false" name="Cell00997" vbProcedure="false">#REF!</definedName>
    <definedName function="false" hidden="false" name="Cell00998" vbProcedure="false">#REF!</definedName>
    <definedName function="false" hidden="false" name="Cell00999" vbProcedure="false">#REF!</definedName>
    <definedName function="false" hidden="false" name="Cell01000" vbProcedure="false">#REF!</definedName>
    <definedName function="false" hidden="false" name="Cell01001" vbProcedure="false">#REF!</definedName>
    <definedName function="false" hidden="false" name="Cell01002" vbProcedure="false">#REF!</definedName>
    <definedName function="false" hidden="false" name="Cell01003" vbProcedure="false">#REF!</definedName>
    <definedName function="false" hidden="false" name="Cell01004" vbProcedure="false">#REF!</definedName>
    <definedName function="false" hidden="false" name="Cell01005" vbProcedure="false">#REF!</definedName>
    <definedName function="false" hidden="false" name="Cell01006" vbProcedure="false">#REF!</definedName>
    <definedName function="false" hidden="false" name="Cell01007" vbProcedure="false">#REF!</definedName>
    <definedName function="false" hidden="false" name="Cell01008" vbProcedure="false">#REF!</definedName>
    <definedName function="false" hidden="false" name="Cell01009" vbProcedure="false">#REF!</definedName>
    <definedName function="false" hidden="false" name="Cell01010" vbProcedure="false">#REF!</definedName>
    <definedName function="false" hidden="false" name="Cell01011" vbProcedure="false">#REF!</definedName>
    <definedName function="false" hidden="false" name="Cell01012" vbProcedure="false">#REF!</definedName>
    <definedName function="false" hidden="false" name="Cell01013" vbProcedure="false">#REF!</definedName>
    <definedName function="false" hidden="false" name="Cell01014" vbProcedure="false">#REF!</definedName>
    <definedName function="false" hidden="false" name="Cell01015" vbProcedure="false">#REF!</definedName>
    <definedName function="false" hidden="false" name="Cell01016" vbProcedure="false">#REF!</definedName>
    <definedName function="false" hidden="false" name="Cell01017" vbProcedure="false">#REF!</definedName>
    <definedName function="false" hidden="false" name="Cell01018" vbProcedure="false">#REF!</definedName>
    <definedName function="false" hidden="false" name="Cell01019" vbProcedure="false">#REF!</definedName>
    <definedName function="false" hidden="false" name="Cell01020" vbProcedure="false">#REF!</definedName>
    <definedName function="false" hidden="false" name="Cell01021" vbProcedure="false">#REF!</definedName>
    <definedName function="false" hidden="false" name="Cell01022" vbProcedure="false">#REF!</definedName>
    <definedName function="false" hidden="false" name="Cell01023" vbProcedure="false">#REF!</definedName>
    <definedName function="false" hidden="false" name="Cell01024" vbProcedure="false">#REF!</definedName>
    <definedName function="false" hidden="false" name="Cell01025" vbProcedure="false">#REF!</definedName>
    <definedName function="false" hidden="false" name="Cell01026" vbProcedure="false">#REF!</definedName>
    <definedName function="false" hidden="false" name="Cell01027" vbProcedure="false">#REF!</definedName>
    <definedName function="false" hidden="false" name="Cell01028" vbProcedure="false">#REF!</definedName>
    <definedName function="false" hidden="false" name="Cell01029" vbProcedure="false">#REF!</definedName>
    <definedName function="false" hidden="false" name="Cell01030" vbProcedure="false">#REF!</definedName>
    <definedName function="false" hidden="false" name="Cell01031" vbProcedure="false">#REF!</definedName>
    <definedName function="false" hidden="false" name="Cell01032" vbProcedure="false">#REF!</definedName>
    <definedName function="false" hidden="false" name="Cell01033" vbProcedure="false">#REF!</definedName>
    <definedName function="false" hidden="false" name="Cell01034" vbProcedure="false">#REF!</definedName>
    <definedName function="false" hidden="false" name="Cell01035" vbProcedure="false">#REF!</definedName>
    <definedName function="false" hidden="false" name="Cell01036" vbProcedure="false">#REF!</definedName>
    <definedName function="false" hidden="false" name="Cell01037" vbProcedure="false">#REF!</definedName>
    <definedName function="false" hidden="false" name="Cell01038" vbProcedure="false">#REF!</definedName>
    <definedName function="false" hidden="false" name="Cell01039" vbProcedure="false">#REF!</definedName>
    <definedName function="false" hidden="false" name="Cell01040" vbProcedure="false">#REF!</definedName>
    <definedName function="false" hidden="false" name="Cell01041" vbProcedure="false">#REF!</definedName>
    <definedName function="false" hidden="false" name="Cell01042" vbProcedure="false">#REF!</definedName>
    <definedName function="false" hidden="false" name="Cell01043" vbProcedure="false">#REF!</definedName>
    <definedName function="false" hidden="false" name="Cell01044" vbProcedure="false">#REF!</definedName>
    <definedName function="false" hidden="false" name="Cell01045" vbProcedure="false">#REF!</definedName>
    <definedName function="false" hidden="false" name="Cell01046" vbProcedure="false">#REF!</definedName>
    <definedName function="false" hidden="false" name="Cell01047" vbProcedure="false">#REF!</definedName>
    <definedName function="false" hidden="false" name="Cell01048" vbProcedure="false">#REF!</definedName>
    <definedName function="false" hidden="false" name="Cell01049" vbProcedure="false">#REF!</definedName>
    <definedName function="false" hidden="false" name="Cell01050" vbProcedure="false">#REF!</definedName>
    <definedName function="false" hidden="false" name="Cell01051" vbProcedure="false">#REF!</definedName>
    <definedName function="false" hidden="false" name="Cell01052" vbProcedure="false">#REF!</definedName>
    <definedName function="false" hidden="false" name="Cell01053" vbProcedure="false">#REF!</definedName>
    <definedName function="false" hidden="false" name="Cell01054" vbProcedure="false">#REF!</definedName>
    <definedName function="false" hidden="false" name="Cell01055" vbProcedure="false">#REF!</definedName>
    <definedName function="false" hidden="false" name="Cell01056" vbProcedure="false">#REF!</definedName>
    <definedName function="false" hidden="false" name="Cell01057" vbProcedure="false">#REF!</definedName>
    <definedName function="false" hidden="false" name="Cell01058" vbProcedure="false">#REF!</definedName>
    <definedName function="false" hidden="false" name="Cell01059" vbProcedure="false">#REF!</definedName>
    <definedName function="false" hidden="false" name="Cell01060" vbProcedure="false">#REF!</definedName>
    <definedName function="false" hidden="false" name="Cell01061" vbProcedure="false">#REF!</definedName>
    <definedName function="false" hidden="false" name="Cell01062" vbProcedure="false">#REF!</definedName>
    <definedName function="false" hidden="false" name="Cell01063" vbProcedure="false">#REF!</definedName>
    <definedName function="false" hidden="false" name="Cell01064" vbProcedure="false">#REF!</definedName>
    <definedName function="false" hidden="false" name="Cell01065" vbProcedure="false">#REF!</definedName>
    <definedName function="false" hidden="false" name="Cell01066" vbProcedure="false">#REF!</definedName>
    <definedName function="false" hidden="false" name="Cell01067" vbProcedure="false">#REF!</definedName>
    <definedName function="false" hidden="false" name="Cell01068" vbProcedure="false">#REF!</definedName>
    <definedName function="false" hidden="false" name="Cell01069" vbProcedure="false">#REF!</definedName>
    <definedName function="false" hidden="false" name="Cell01070" vbProcedure="false">#REF!</definedName>
    <definedName function="false" hidden="false" name="Cell01071" vbProcedure="false">#REF!</definedName>
    <definedName function="false" hidden="false" name="Cell01072" vbProcedure="false">#REF!</definedName>
    <definedName function="false" hidden="false" name="Cell01073" vbProcedure="false">#REF!</definedName>
    <definedName function="false" hidden="false" name="Cell01074" vbProcedure="false">#REF!</definedName>
    <definedName function="false" hidden="false" name="Cell01075" vbProcedure="false">#REF!</definedName>
    <definedName function="false" hidden="false" name="Cell01076" vbProcedure="false">#REF!</definedName>
    <definedName function="false" hidden="false" name="Cell01077" vbProcedure="false">#REF!</definedName>
    <definedName function="false" hidden="false" name="Cell01078" vbProcedure="false">#REF!</definedName>
    <definedName function="false" hidden="false" name="Cell01079" vbProcedure="false">#REF!</definedName>
    <definedName function="false" hidden="false" name="Cell01080" vbProcedure="false">#REF!</definedName>
    <definedName function="false" hidden="false" name="Cell01081" vbProcedure="false">#REF!</definedName>
    <definedName function="false" hidden="false" name="Cell01082" vbProcedure="false">#REF!</definedName>
    <definedName function="false" hidden="false" name="Cell01083" vbProcedure="false">#REF!</definedName>
    <definedName function="false" hidden="false" name="Cell01084" vbProcedure="false">#REF!</definedName>
    <definedName function="false" hidden="false" name="Cell01085" vbProcedure="false">#REF!</definedName>
    <definedName function="false" hidden="false" name="Cell01086" vbProcedure="false">#REF!</definedName>
    <definedName function="false" hidden="false" name="Cell01087" vbProcedure="false">#REF!</definedName>
    <definedName function="false" hidden="false" name="Cell01088" vbProcedure="false">#REF!</definedName>
    <definedName function="false" hidden="false" name="Cell01089" vbProcedure="false">#REF!</definedName>
    <definedName function="false" hidden="false" name="Cell01090" vbProcedure="false">#REF!</definedName>
    <definedName function="false" hidden="false" name="Cell01091" vbProcedure="false">#REF!</definedName>
    <definedName function="false" hidden="false" name="Cell01092" vbProcedure="false">#REF!</definedName>
    <definedName function="false" hidden="false" name="Cell01093" vbProcedure="false">#REF!</definedName>
    <definedName function="false" hidden="false" name="Cell01094" vbProcedure="false">#REF!</definedName>
    <definedName function="false" hidden="false" name="Cell01095" vbProcedure="false">#REF!</definedName>
    <definedName function="false" hidden="false" name="Cell01096" vbProcedure="false">#REF!</definedName>
    <definedName function="false" hidden="false" name="Cell01097" vbProcedure="false">#REF!</definedName>
    <definedName function="false" hidden="false" name="Cell01098" vbProcedure="false">#REF!</definedName>
    <definedName function="false" hidden="false" name="Cell01099" vbProcedure="false">#REF!</definedName>
    <definedName function="false" hidden="false" name="Cell01100" vbProcedure="false">#REF!</definedName>
    <definedName function="false" hidden="false" name="Cell01101" vbProcedure="false">#REF!</definedName>
    <definedName function="false" hidden="false" name="Cell01102" vbProcedure="false">#REF!</definedName>
    <definedName function="false" hidden="false" name="Cell01103" vbProcedure="false">#REF!</definedName>
    <definedName function="false" hidden="false" name="Cell01104" vbProcedure="false">#REF!</definedName>
    <definedName function="false" hidden="false" name="Cell01105" vbProcedure="false">#REF!</definedName>
    <definedName function="false" hidden="false" name="Cell01106" vbProcedure="false">#REF!</definedName>
    <definedName function="false" hidden="false" name="Cell01107" vbProcedure="false">#REF!</definedName>
    <definedName function="false" hidden="false" name="Cell01108" vbProcedure="false">#REF!</definedName>
    <definedName function="false" hidden="false" name="Cell01109" vbProcedure="false">#REF!</definedName>
    <definedName function="false" hidden="false" name="Cell01110" vbProcedure="false">#REF!</definedName>
    <definedName function="false" hidden="false" name="Cell01111" vbProcedure="false">#REF!</definedName>
    <definedName function="false" hidden="false" name="Cell01112" vbProcedure="false">#REF!</definedName>
    <definedName function="false" hidden="false" name="Cell01113" vbProcedure="false">#REF!</definedName>
    <definedName function="false" hidden="false" name="Cell01114" vbProcedure="false">#REF!</definedName>
    <definedName function="false" hidden="false" name="Cell01115" vbProcedure="false">#REF!</definedName>
    <definedName function="false" hidden="false" name="Cell01116" vbProcedure="false">#REF!</definedName>
    <definedName function="false" hidden="false" name="Cell01117" vbProcedure="false">#REF!</definedName>
    <definedName function="false" hidden="false" name="Cell01118" vbProcedure="false">#REF!</definedName>
    <definedName function="false" hidden="false" name="Cell01119" vbProcedure="false">#REF!</definedName>
    <definedName function="false" hidden="false" name="Cell01120" vbProcedure="false">#REF!</definedName>
    <definedName function="false" hidden="false" name="Cell01121" vbProcedure="false">#REF!</definedName>
    <definedName function="false" hidden="false" name="Cell01122" vbProcedure="false">#REF!</definedName>
    <definedName function="false" hidden="false" name="Cell01123" vbProcedure="false">#REF!</definedName>
    <definedName function="false" hidden="false" name="Cell01124" vbProcedure="false">#REF!</definedName>
    <definedName function="false" hidden="false" name="Cell01125" vbProcedure="false">#REF!</definedName>
    <definedName function="false" hidden="false" name="Cell01126" vbProcedure="false">#REF!</definedName>
    <definedName function="false" hidden="false" name="Cell01127" vbProcedure="false">#REF!</definedName>
    <definedName function="false" hidden="false" name="Cell01128" vbProcedure="false">#REF!</definedName>
    <definedName function="false" hidden="false" name="Cell01129" vbProcedure="false">#REF!</definedName>
    <definedName function="false" hidden="false" name="Cell01130" vbProcedure="false">#REF!</definedName>
    <definedName function="false" hidden="false" name="Cell01131" vbProcedure="false">#REF!</definedName>
    <definedName function="false" hidden="false" name="Cell01132" vbProcedure="false">#REF!</definedName>
    <definedName function="false" hidden="false" name="Cell01133" vbProcedure="false">#REF!</definedName>
    <definedName function="false" hidden="false" name="Cell01134" vbProcedure="false">#REF!</definedName>
    <definedName function="false" hidden="false" name="Cell01135" vbProcedure="false">#REF!</definedName>
    <definedName function="false" hidden="false" name="Cell01136" vbProcedure="false">#REF!</definedName>
    <definedName function="false" hidden="false" name="Cell01137" vbProcedure="false">#REF!</definedName>
    <definedName function="false" hidden="false" name="Cell01138" vbProcedure="false">#REF!</definedName>
    <definedName function="false" hidden="false" name="Cell01139" vbProcedure="false">#REF!</definedName>
    <definedName function="false" hidden="false" name="Cell01140" vbProcedure="false">#REF!</definedName>
    <definedName function="false" hidden="false" name="Cell01141" vbProcedure="false">#REF!</definedName>
    <definedName function="false" hidden="false" name="Cell01142" vbProcedure="false">#REF!</definedName>
    <definedName function="false" hidden="false" name="Cell01143" vbProcedure="false">#REF!</definedName>
    <definedName function="false" hidden="false" name="Cell01144" vbProcedure="false">#REF!</definedName>
    <definedName function="false" hidden="false" name="Cell01145" vbProcedure="false">#REF!</definedName>
    <definedName function="false" hidden="false" name="Cell01146" vbProcedure="false">#REF!</definedName>
    <definedName function="false" hidden="false" name="Cell01147" vbProcedure="false">#REF!</definedName>
    <definedName function="false" hidden="false" name="Cell01148" vbProcedure="false">#REF!</definedName>
    <definedName function="false" hidden="false" name="Cell01149" vbProcedure="false">#REF!</definedName>
    <definedName function="false" hidden="false" name="Cell01150" vbProcedure="false">#REF!</definedName>
    <definedName function="false" hidden="false" name="Cell01151" vbProcedure="false">#REF!</definedName>
    <definedName function="false" hidden="false" name="Cell01152" vbProcedure="false">#REF!</definedName>
    <definedName function="false" hidden="false" name="Cell01153" vbProcedure="false">#REF!</definedName>
    <definedName function="false" hidden="false" name="Cell01154" vbProcedure="false">#REF!</definedName>
    <definedName function="false" hidden="false" name="Cell01155" vbProcedure="false">#REF!</definedName>
    <definedName function="false" hidden="false" name="Cell01156" vbProcedure="false">#REF!</definedName>
    <definedName function="false" hidden="false" name="Cell01157" vbProcedure="false">#REF!</definedName>
    <definedName function="false" hidden="false" name="Cell01158" vbProcedure="false">#REF!</definedName>
    <definedName function="false" hidden="false" name="Cell01159" vbProcedure="false">#REF!</definedName>
    <definedName function="false" hidden="false" name="Cell01160" vbProcedure="false">#REF!</definedName>
    <definedName function="false" hidden="false" name="Cell01161" vbProcedure="false">#REF!</definedName>
    <definedName function="false" hidden="false" name="Cell01162" vbProcedure="false">#REF!</definedName>
    <definedName function="false" hidden="false" name="Cell01163" vbProcedure="false">#REF!</definedName>
    <definedName function="false" hidden="false" name="Cell01164" vbProcedure="false">#REF!</definedName>
    <definedName function="false" hidden="false" name="Cell01165" vbProcedure="false">#REF!</definedName>
    <definedName function="false" hidden="false" name="Cell01166" vbProcedure="false">#REF!</definedName>
    <definedName function="false" hidden="false" name="Cell01167" vbProcedure="false">#REF!</definedName>
    <definedName function="false" hidden="false" name="Cell01168" vbProcedure="false">#REF!</definedName>
    <definedName function="false" hidden="false" name="Cell01169" vbProcedure="false">#REF!</definedName>
    <definedName function="false" hidden="false" name="Cell01170" vbProcedure="false">#REF!</definedName>
    <definedName function="false" hidden="false" name="Cell01171" vbProcedure="false">#REF!</definedName>
    <definedName function="false" hidden="false" name="Cell01172" vbProcedure="false">#REF!</definedName>
    <definedName function="false" hidden="false" name="Cell01173" vbProcedure="false">#REF!</definedName>
    <definedName function="false" hidden="false" name="Cell01174" vbProcedure="false">#REF!</definedName>
    <definedName function="false" hidden="false" name="Cell01175" vbProcedure="false">#REF!</definedName>
    <definedName function="false" hidden="false" name="Cell01176" vbProcedure="false">#REF!</definedName>
    <definedName function="false" hidden="false" name="Cell01177" vbProcedure="false">#REF!</definedName>
    <definedName function="false" hidden="false" name="Cell01178" vbProcedure="false">#REF!</definedName>
    <definedName function="false" hidden="false" name="Cell01179" vbProcedure="false">#REF!</definedName>
    <definedName function="false" hidden="false" name="Cell01180" vbProcedure="false">#REF!</definedName>
    <definedName function="false" hidden="false" name="Cell01181" vbProcedure="false">#REF!</definedName>
    <definedName function="false" hidden="false" name="Cell01182" vbProcedure="false">#REF!</definedName>
    <definedName function="false" hidden="false" name="Cell01183" vbProcedure="false">#REF!</definedName>
    <definedName function="false" hidden="false" name="Cell01184" vbProcedure="false">#REF!</definedName>
    <definedName function="false" hidden="false" name="Cell01185" vbProcedure="false">#REF!</definedName>
    <definedName function="false" hidden="false" name="Cell01186" vbProcedure="false">#REF!</definedName>
    <definedName function="false" hidden="false" name="Cell01187" vbProcedure="false">#REF!</definedName>
    <definedName function="false" hidden="false" name="Cell01188" vbProcedure="false">#REF!</definedName>
    <definedName function="false" hidden="false" name="Cell01189" vbProcedure="false">#REF!</definedName>
    <definedName function="false" hidden="false" name="Cell01190" vbProcedure="false">#REF!</definedName>
    <definedName function="false" hidden="false" name="Cell01191" vbProcedure="false">#REF!</definedName>
    <definedName function="false" hidden="false" name="Cell01192" vbProcedure="false">#REF!</definedName>
    <definedName function="false" hidden="false" name="Cell01193" vbProcedure="false">#REF!</definedName>
    <definedName function="false" hidden="false" name="Cell01194" vbProcedure="false">#REF!</definedName>
    <definedName function="false" hidden="false" name="Cell01195" vbProcedure="false">#REF!</definedName>
    <definedName function="false" hidden="false" name="Cell01196" vbProcedure="false">#REF!</definedName>
    <definedName function="false" hidden="false" name="Cell01197" vbProcedure="false">#REF!</definedName>
    <definedName function="false" hidden="false" name="Cell01198" vbProcedure="false">#REF!</definedName>
    <definedName function="false" hidden="false" name="Cell01199" vbProcedure="false">#REF!</definedName>
    <definedName function="false" hidden="false" name="Cell01200" vbProcedure="false">#REF!</definedName>
    <definedName function="false" hidden="false" name="Cell01201" vbProcedure="false">#REF!</definedName>
    <definedName function="false" hidden="false" name="Cell01202" vbProcedure="false">#REF!</definedName>
    <definedName function="false" hidden="false" name="Cell01203" vbProcedure="false">#REF!</definedName>
    <definedName function="false" hidden="false" name="Cell01204" vbProcedure="false">#REF!</definedName>
    <definedName function="false" hidden="false" name="Cell01205" vbProcedure="false">#REF!</definedName>
    <definedName function="false" hidden="false" name="Cell01206" vbProcedure="false">#REF!</definedName>
    <definedName function="false" hidden="false" name="Cell01207" vbProcedure="false">#REF!</definedName>
    <definedName function="false" hidden="false" name="Cell01208" vbProcedure="false">#REF!</definedName>
    <definedName function="false" hidden="false" name="Cell01209" vbProcedure="false">#REF!</definedName>
    <definedName function="false" hidden="false" name="Cell01210" vbProcedure="false">#REF!</definedName>
    <definedName function="false" hidden="false" name="Cell01211" vbProcedure="false">#REF!</definedName>
    <definedName function="false" hidden="false" name="Cell01212" vbProcedure="false">#REF!</definedName>
    <definedName function="false" hidden="false" name="Cell01213" vbProcedure="false">#REF!</definedName>
    <definedName function="false" hidden="false" name="Cell01214" vbProcedure="false">#REF!</definedName>
    <definedName function="false" hidden="false" name="Cell01215" vbProcedure="false">#REF!</definedName>
    <definedName function="false" hidden="false" name="Cell01216" vbProcedure="false">#REF!</definedName>
    <definedName function="false" hidden="false" name="Cell01217" vbProcedure="false">#REF!</definedName>
    <definedName function="false" hidden="false" name="Cell01218" vbProcedure="false">#REF!</definedName>
    <definedName function="false" hidden="false" name="Cell01219" vbProcedure="false">#REF!</definedName>
    <definedName function="false" hidden="false" name="Cell01220" vbProcedure="false">#REF!</definedName>
    <definedName function="false" hidden="false" name="Cell01221" vbProcedure="false">#REF!</definedName>
    <definedName function="false" hidden="false" name="Cell01222" vbProcedure="false">#REF!</definedName>
    <definedName function="false" hidden="false" name="Cell01223" vbProcedure="false">#REF!</definedName>
    <definedName function="false" hidden="false" name="Cell01224" vbProcedure="false">#REF!</definedName>
    <definedName function="false" hidden="false" name="Cell01225" vbProcedure="false">#REF!</definedName>
    <definedName function="false" hidden="false" name="Cell01226" vbProcedure="false">#REF!</definedName>
    <definedName function="false" hidden="false" name="Cell01227" vbProcedure="false">#REF!</definedName>
    <definedName function="false" hidden="false" name="Cell01228" vbProcedure="false">#REF!</definedName>
    <definedName function="false" hidden="false" name="Cell01229" vbProcedure="false">#REF!</definedName>
    <definedName function="false" hidden="false" name="Cell01230" vbProcedure="false">#REF!</definedName>
    <definedName function="false" hidden="false" name="Cell01231" vbProcedure="false">#REF!</definedName>
    <definedName function="false" hidden="false" name="Cell01232" vbProcedure="false">#REF!</definedName>
    <definedName function="false" hidden="false" name="Cell01233" vbProcedure="false">#REF!</definedName>
    <definedName function="false" hidden="false" name="Cell01234" vbProcedure="false">#REF!</definedName>
    <definedName function="false" hidden="false" name="Cell01235" vbProcedure="false">#REF!</definedName>
    <definedName function="false" hidden="false" name="Cell01236" vbProcedure="false">#REF!</definedName>
    <definedName function="false" hidden="false" name="Cell01237" vbProcedure="false">#REF!</definedName>
    <definedName function="false" hidden="false" name="Cell01238" vbProcedure="false">#REF!</definedName>
    <definedName function="false" hidden="false" name="Cell01239" vbProcedure="false">#REF!</definedName>
    <definedName function="false" hidden="false" name="Cell01240" vbProcedure="false">#REF!</definedName>
    <definedName function="false" hidden="false" name="Cell01241" vbProcedure="false">#REF!</definedName>
    <definedName function="false" hidden="false" name="Cell01242" vbProcedure="false">#REF!</definedName>
    <definedName function="false" hidden="false" name="Cell01243" vbProcedure="false">#REF!</definedName>
    <definedName function="false" hidden="false" name="Cell01244" vbProcedure="false">#REF!</definedName>
    <definedName function="false" hidden="false" name="Cell01245" vbProcedure="false">#REF!</definedName>
    <definedName function="false" hidden="false" name="Cell01246" vbProcedure="false">#REF!</definedName>
    <definedName function="false" hidden="false" name="Cell01247" vbProcedure="false">#REF!</definedName>
    <definedName function="false" hidden="false" name="Cell01248" vbProcedure="false">#REF!</definedName>
    <definedName function="false" hidden="false" name="Cell01249" vbProcedure="false">#REF!</definedName>
    <definedName function="false" hidden="false" name="Cell01250" vbProcedure="false">#REF!</definedName>
    <definedName function="false" hidden="false" name="Cell01251" vbProcedure="false">#REF!</definedName>
    <definedName function="false" hidden="false" name="Cell01252" vbProcedure="false">#REF!</definedName>
    <definedName function="false" hidden="false" name="Cell01253" vbProcedure="false">#REF!</definedName>
    <definedName function="false" hidden="false" name="Cell01254" vbProcedure="false">#REF!</definedName>
    <definedName function="false" hidden="false" name="Cell01255" vbProcedure="false">#REF!</definedName>
    <definedName function="false" hidden="false" name="Cell01256" vbProcedure="false">#REF!</definedName>
    <definedName function="false" hidden="false" name="Cell01257" vbProcedure="false">#REF!</definedName>
    <definedName function="false" hidden="false" name="Cell01258" vbProcedure="false">#REF!</definedName>
    <definedName function="false" hidden="false" name="Cell01259" vbProcedure="false">#REF!</definedName>
    <definedName function="false" hidden="false" name="Cell01260" vbProcedure="false">#REF!</definedName>
    <definedName function="false" hidden="false" name="Cell01261" vbProcedure="false">#REF!</definedName>
    <definedName function="false" hidden="false" name="Cell01262" vbProcedure="false">#REF!</definedName>
    <definedName function="false" hidden="false" name="Cell01263" vbProcedure="false">#REF!</definedName>
    <definedName function="false" hidden="false" name="Cell01264" vbProcedure="false">#REF!</definedName>
    <definedName function="false" hidden="false" name="Cell01265" vbProcedure="false">#REF!</definedName>
    <definedName function="false" hidden="false" name="Cell01266" vbProcedure="false">#REF!</definedName>
    <definedName function="false" hidden="false" name="Cell01267" vbProcedure="false">#REF!</definedName>
    <definedName function="false" hidden="false" name="Cell01268" vbProcedure="false">#REF!</definedName>
    <definedName function="false" hidden="false" name="Cell01269" vbProcedure="false">#REF!</definedName>
    <definedName function="false" hidden="false" name="Cell01270" vbProcedure="false">#REF!</definedName>
    <definedName function="false" hidden="false" name="Cell01271" vbProcedure="false">#REF!</definedName>
    <definedName function="false" hidden="false" name="Cell01272" vbProcedure="false">#REF!</definedName>
    <definedName function="false" hidden="false" name="Cell01273" vbProcedure="false">#REF!</definedName>
    <definedName function="false" hidden="false" name="Cell01274" vbProcedure="false">#REF!</definedName>
    <definedName function="false" hidden="false" name="Cell01275" vbProcedure="false">#REF!</definedName>
    <definedName function="false" hidden="false" name="Cell01276" vbProcedure="false">#REF!</definedName>
    <definedName function="false" hidden="false" name="Cell01277" vbProcedure="false">#REF!</definedName>
    <definedName function="false" hidden="false" name="Cell01278" vbProcedure="false">#REF!</definedName>
    <definedName function="false" hidden="false" name="Cell01279" vbProcedure="false">#REF!</definedName>
    <definedName function="false" hidden="false" name="Cell01280" vbProcedure="false">#REF!</definedName>
    <definedName function="false" hidden="false" name="Cell01281" vbProcedure="false">#REF!</definedName>
    <definedName function="false" hidden="false" name="Cell01282" vbProcedure="false">#REF!</definedName>
    <definedName function="false" hidden="false" name="Cell01283" vbProcedure="false">#REF!</definedName>
    <definedName function="false" hidden="false" name="Cell01284" vbProcedure="false">#REF!</definedName>
    <definedName function="false" hidden="false" name="Cell01285" vbProcedure="false">#REF!</definedName>
    <definedName function="false" hidden="false" name="Cell01286" vbProcedure="false">#REF!</definedName>
    <definedName function="false" hidden="false" name="Cell01287" vbProcedure="false">#REF!</definedName>
    <definedName function="false" hidden="false" name="Cell01288" vbProcedure="false">#REF!</definedName>
    <definedName function="false" hidden="false" name="Cell01289" vbProcedure="false">#REF!</definedName>
    <definedName function="false" hidden="false" name="Cell01290" vbProcedure="false">#REF!</definedName>
    <definedName function="false" hidden="false" name="Cell01291" vbProcedure="false">#REF!</definedName>
    <definedName function="false" hidden="false" name="Cell01292" vbProcedure="false">#REF!</definedName>
    <definedName function="false" hidden="false" name="Cell01293" vbProcedure="false">#REF!</definedName>
    <definedName function="false" hidden="false" name="Cell01294" vbProcedure="false">#REF!</definedName>
    <definedName function="false" hidden="false" name="Cell01295" vbProcedure="false">#REF!</definedName>
    <definedName function="false" hidden="false" name="Cell01296" vbProcedure="false">#REF!</definedName>
    <definedName function="false" hidden="false" name="Cell01297" vbProcedure="false">#REF!</definedName>
    <definedName function="false" hidden="false" name="Cell01298" vbProcedure="false">#REF!</definedName>
    <definedName function="false" hidden="false" name="Cell01299" vbProcedure="false">#REF!</definedName>
    <definedName function="false" hidden="false" name="Cell01300" vbProcedure="false">#REF!</definedName>
    <definedName function="false" hidden="false" name="Cell01301" vbProcedure="false">#REF!</definedName>
    <definedName function="false" hidden="false" name="Cell01302" vbProcedure="false">#REF!</definedName>
    <definedName function="false" hidden="false" name="Cell01303" vbProcedure="false">#REF!</definedName>
    <definedName function="false" hidden="false" name="Cell01304" vbProcedure="false">#REF!</definedName>
    <definedName function="false" hidden="false" name="Cell01305" vbProcedure="false">#REF!</definedName>
    <definedName function="false" hidden="false" name="Cell01306" vbProcedure="false">#REF!</definedName>
    <definedName function="false" hidden="false" name="Cell01307" vbProcedure="false">#REF!</definedName>
    <definedName function="false" hidden="false" name="Cell01308" vbProcedure="false">#REF!</definedName>
    <definedName function="false" hidden="false" name="Cell01309" vbProcedure="false">#REF!</definedName>
    <definedName function="false" hidden="false" name="Cell01310" vbProcedure="false">#REF!</definedName>
    <definedName function="false" hidden="false" name="Cell01311" vbProcedure="false">#REF!</definedName>
    <definedName function="false" hidden="false" name="Cell01312" vbProcedure="false">#REF!</definedName>
    <definedName function="false" hidden="false" name="Cell01313" vbProcedure="false">#REF!</definedName>
    <definedName function="false" hidden="false" name="Cell01314" vbProcedure="false">#REF!</definedName>
    <definedName function="false" hidden="false" name="Cell01315" vbProcedure="false">#REF!</definedName>
    <definedName function="false" hidden="false" name="Cell01316" vbProcedure="false">#REF!</definedName>
    <definedName function="false" hidden="false" name="Cell01317" vbProcedure="false">#REF!</definedName>
    <definedName function="false" hidden="false" name="Cell01318" vbProcedure="false">#REF!</definedName>
    <definedName function="false" hidden="false" name="Cell01319" vbProcedure="false">#REF!</definedName>
    <definedName function="false" hidden="false" name="Cell01320" vbProcedure="false">#REF!</definedName>
    <definedName function="false" hidden="false" name="Cell01321" vbProcedure="false">#REF!</definedName>
    <definedName function="false" hidden="false" name="Cell01322" vbProcedure="false">#REF!</definedName>
    <definedName function="false" hidden="false" name="Cell01323" vbProcedure="false">#REF!</definedName>
    <definedName function="false" hidden="false" name="Cell01324" vbProcedure="false">#REF!</definedName>
    <definedName function="false" hidden="false" name="Cell01325" vbProcedure="false">#REF!</definedName>
    <definedName function="false" hidden="false" name="Cell01326" vbProcedure="false">#REF!</definedName>
    <definedName function="false" hidden="false" name="Cell01327" vbProcedure="false">#REF!</definedName>
    <definedName function="false" hidden="false" name="Cell01328" vbProcedure="false">#REF!</definedName>
    <definedName function="false" hidden="false" name="Cell01329" vbProcedure="false">#REF!</definedName>
    <definedName function="false" hidden="false" name="Cell01330" vbProcedure="false">#REF!</definedName>
    <definedName function="false" hidden="false" name="Cell01331" vbProcedure="false">#REF!</definedName>
    <definedName function="false" hidden="false" name="Cell01332" vbProcedure="false">#REF!</definedName>
    <definedName function="false" hidden="false" name="Cell01333" vbProcedure="false">#REF!</definedName>
    <definedName function="false" hidden="false" name="Cell01334" vbProcedure="false">#REF!</definedName>
    <definedName function="false" hidden="false" name="Cell01335" vbProcedure="false">#REF!</definedName>
    <definedName function="false" hidden="false" name="Cell01336" vbProcedure="false">#REF!</definedName>
    <definedName function="false" hidden="false" name="Cell01337" vbProcedure="false">#REF!</definedName>
    <definedName function="false" hidden="false" name="Cell01338" vbProcedure="false">#REF!</definedName>
    <definedName function="false" hidden="false" name="Cell01339" vbProcedure="false">#REF!</definedName>
    <definedName function="false" hidden="false" name="Cell01340" vbProcedure="false">#REF!</definedName>
    <definedName function="false" hidden="false" name="Cell01341" vbProcedure="false">#REF!</definedName>
    <definedName function="false" hidden="false" name="Cell01342" vbProcedure="false">#REF!</definedName>
    <definedName function="false" hidden="false" name="Cell01343" vbProcedure="false">#REF!</definedName>
    <definedName function="false" hidden="false" name="Cell01344" vbProcedure="false">#REF!</definedName>
    <definedName function="false" hidden="false" name="Cell01345" vbProcedure="false">#REF!</definedName>
    <definedName function="false" hidden="false" name="Cell01346" vbProcedure="false">#REF!</definedName>
    <definedName function="false" hidden="false" name="Cell01347" vbProcedure="false">#REF!</definedName>
    <definedName function="false" hidden="false" name="Cell01348" vbProcedure="false">#REF!</definedName>
    <definedName function="false" hidden="false" name="Cell01349" vbProcedure="false">#REF!</definedName>
    <definedName function="false" hidden="false" name="Cell01350" vbProcedure="false">#REF!</definedName>
    <definedName function="false" hidden="false" name="Cell01351" vbProcedure="false">#REF!</definedName>
    <definedName function="false" hidden="false" name="Cell01352" vbProcedure="false">#REF!</definedName>
    <definedName function="false" hidden="false" name="Cell01353" vbProcedure="false">#REF!</definedName>
    <definedName function="false" hidden="false" name="Cell01354" vbProcedure="false">#REF!</definedName>
    <definedName function="false" hidden="false" name="Cell01355" vbProcedure="false">#REF!</definedName>
    <definedName function="false" hidden="false" name="Cell01356" vbProcedure="false">#REF!</definedName>
    <definedName function="false" hidden="false" name="Cell01357" vbProcedure="false">#REF!</definedName>
    <definedName function="false" hidden="false" name="Cell01358" vbProcedure="false">#REF!</definedName>
    <definedName function="false" hidden="false" name="Cell01359" vbProcedure="false">#REF!</definedName>
    <definedName function="false" hidden="false" name="Cell01360" vbProcedure="false">#REF!</definedName>
    <definedName function="false" hidden="false" name="Cell01361" vbProcedure="false">#REF!</definedName>
    <definedName function="false" hidden="false" name="Cell01362" vbProcedure="false">#REF!</definedName>
    <definedName function="false" hidden="false" name="Cell01363" vbProcedure="false">#REF!</definedName>
    <definedName function="false" hidden="false" name="Cell01364" vbProcedure="false">#REF!</definedName>
    <definedName function="false" hidden="false" name="Cell01365" vbProcedure="false">#REF!</definedName>
    <definedName function="false" hidden="false" name="Cell01366" vbProcedure="false">#REF!</definedName>
    <definedName function="false" hidden="false" name="Cell01367" vbProcedure="false">#REF!</definedName>
    <definedName function="false" hidden="false" name="Cell01368" vbProcedure="false">#REF!</definedName>
    <definedName function="false" hidden="false" name="Cell01369" vbProcedure="false">#REF!</definedName>
    <definedName function="false" hidden="false" name="Cell01370" vbProcedure="false">#REF!</definedName>
    <definedName function="false" hidden="false" name="Cell01371" vbProcedure="false">#REF!</definedName>
    <definedName function="false" hidden="false" name="Cell01372" vbProcedure="false">#REF!</definedName>
    <definedName function="false" hidden="false" name="Cell01373" vbProcedure="false">#REF!</definedName>
    <definedName function="false" hidden="false" name="Cell01374" vbProcedure="false">#REF!</definedName>
    <definedName function="false" hidden="false" name="Cell01375" vbProcedure="false">#REF!</definedName>
    <definedName function="false" hidden="false" name="Cell01376" vbProcedure="false">#REF!</definedName>
    <definedName function="false" hidden="false" name="Cell01377" vbProcedure="false">#REF!</definedName>
    <definedName function="false" hidden="false" name="Cell01378" vbProcedure="false">#REF!</definedName>
    <definedName function="false" hidden="false" name="Cell01379" vbProcedure="false">#REF!</definedName>
    <definedName function="false" hidden="false" name="Cell01380" vbProcedure="false">#REF!</definedName>
    <definedName function="false" hidden="false" name="Cell01381" vbProcedure="false">#REF!</definedName>
    <definedName function="false" hidden="false" name="Cell01382" vbProcedure="false">#REF!</definedName>
    <definedName function="false" hidden="false" name="Cell01383" vbProcedure="false">#REF!</definedName>
    <definedName function="false" hidden="false" name="Cell01384" vbProcedure="false">#REF!</definedName>
    <definedName function="false" hidden="false" name="Cell01385" vbProcedure="false">#REF!</definedName>
    <definedName function="false" hidden="false" name="Cell01386" vbProcedure="false">#REF!</definedName>
    <definedName function="false" hidden="false" name="Cell01387" vbProcedure="false">#REF!</definedName>
    <definedName function="false" hidden="false" name="Cell01388" vbProcedure="false">#REF!</definedName>
    <definedName function="false" hidden="false" name="Cell01389" vbProcedure="false">#REF!</definedName>
    <definedName function="false" hidden="false" name="Cell01390" vbProcedure="false">#REF!</definedName>
    <definedName function="false" hidden="false" name="Cell01391" vbProcedure="false">#REF!</definedName>
    <definedName function="false" hidden="false" name="Cell01392" vbProcedure="false">#REF!</definedName>
    <definedName function="false" hidden="false" name="Cell01393" vbProcedure="false">#REF!</definedName>
    <definedName function="false" hidden="false" name="Cell01394" vbProcedure="false">#REF!</definedName>
    <definedName function="false" hidden="false" name="Cell01395" vbProcedure="false">#REF!</definedName>
    <definedName function="false" hidden="false" name="Cell01396" vbProcedure="false">#REF!</definedName>
    <definedName function="false" hidden="false" name="Cell01397" vbProcedure="false">#REF!</definedName>
    <definedName function="false" hidden="false" name="Cell01398" vbProcedure="false">#REF!</definedName>
    <definedName function="false" hidden="false" name="Cell01399" vbProcedure="false">#REF!</definedName>
    <definedName function="false" hidden="false" name="Cell01400" vbProcedure="false">#REF!</definedName>
    <definedName function="false" hidden="false" name="Cell01401" vbProcedure="false">#REF!</definedName>
    <definedName function="false" hidden="false" name="Cell01402" vbProcedure="false">#REF!</definedName>
    <definedName function="false" hidden="false" name="Cell01403" vbProcedure="false">#REF!</definedName>
    <definedName function="false" hidden="false" name="Cell01404" vbProcedure="false">#REF!</definedName>
    <definedName function="false" hidden="false" name="Cell01405" vbProcedure="false">#REF!</definedName>
    <definedName function="false" hidden="false" name="Cell01406" vbProcedure="false">#REF!</definedName>
    <definedName function="false" hidden="false" name="Cell01407" vbProcedure="false">#REF!</definedName>
    <definedName function="false" hidden="false" name="Cell01408" vbProcedure="false">#REF!</definedName>
    <definedName function="false" hidden="false" name="Cell01409" vbProcedure="false">#REF!</definedName>
    <definedName function="false" hidden="false" name="Cell01410" vbProcedure="false">#REF!</definedName>
    <definedName function="false" hidden="false" name="Cell01411" vbProcedure="false">#REF!</definedName>
    <definedName function="false" hidden="false" name="Cell01412" vbProcedure="false">#REF!</definedName>
    <definedName function="false" hidden="false" name="Cell01413" vbProcedure="false">#REF!</definedName>
    <definedName function="false" hidden="false" name="Cell01414" vbProcedure="false">#REF!</definedName>
    <definedName function="false" hidden="false" name="Cell01415" vbProcedure="false">#REF!</definedName>
    <definedName function="false" hidden="false" name="Cell01416" vbProcedure="false">#REF!</definedName>
    <definedName function="false" hidden="false" name="Cell01417" vbProcedure="false">#REF!</definedName>
    <definedName function="false" hidden="false" name="Cell01418" vbProcedure="false">#REF!</definedName>
    <definedName function="false" hidden="false" name="Cell01419" vbProcedure="false">#REF!</definedName>
    <definedName function="false" hidden="false" name="Cell01420" vbProcedure="false">#REF!</definedName>
    <definedName function="false" hidden="false" name="Cell01421" vbProcedure="false">#REF!</definedName>
    <definedName function="false" hidden="false" name="Cell01422" vbProcedure="false">#REF!</definedName>
    <definedName function="false" hidden="false" name="Cell01423" vbProcedure="false">#REF!</definedName>
    <definedName function="false" hidden="false" name="Cell01424" vbProcedure="false">#REF!</definedName>
    <definedName function="false" hidden="false" name="Cell01425" vbProcedure="false">#REF!</definedName>
    <definedName function="false" hidden="false" name="Cell01426" vbProcedure="false">#REF!</definedName>
    <definedName function="false" hidden="false" name="Cell01427" vbProcedure="false">#REF!</definedName>
    <definedName function="false" hidden="false" name="Cell01428" vbProcedure="false">#REF!</definedName>
    <definedName function="false" hidden="false" name="Cell01429" vbProcedure="false">#REF!</definedName>
    <definedName function="false" hidden="false" name="Cell01430" vbProcedure="false">#REF!</definedName>
    <definedName function="false" hidden="false" name="Cell01431" vbProcedure="false">#REF!</definedName>
    <definedName function="false" hidden="false" name="Cell01432" vbProcedure="false">#REF!</definedName>
    <definedName function="false" hidden="false" name="Cell01433" vbProcedure="false">#REF!</definedName>
    <definedName function="false" hidden="false" name="Cell01434" vbProcedure="false">#REF!</definedName>
    <definedName function="false" hidden="false" name="Cell01435" vbProcedure="false">#REF!</definedName>
    <definedName function="false" hidden="false" name="Cell01436" vbProcedure="false">#REF!</definedName>
    <definedName function="false" hidden="false" name="Cell01437" vbProcedure="false">#REF!</definedName>
    <definedName function="false" hidden="false" name="Cell01438" vbProcedure="false">#REF!</definedName>
    <definedName function="false" hidden="false" name="Cell01439" vbProcedure="false">#REF!</definedName>
    <definedName function="false" hidden="false" name="Cell01440" vbProcedure="false">#REF!</definedName>
    <definedName function="false" hidden="false" name="Cell01441" vbProcedure="false">#REF!</definedName>
    <definedName function="false" hidden="false" name="Cell01442" vbProcedure="false">#REF!</definedName>
    <definedName function="false" hidden="false" name="Cell01443" vbProcedure="false">#REF!</definedName>
    <definedName function="false" hidden="false" name="Cell01444" vbProcedure="false">#REF!</definedName>
    <definedName function="false" hidden="false" name="Cell01445" vbProcedure="false">#REF!</definedName>
    <definedName function="false" hidden="false" name="Cell01446" vbProcedure="false">#REF!</definedName>
    <definedName function="false" hidden="false" name="Cell01447" vbProcedure="false">#REF!</definedName>
    <definedName function="false" hidden="false" name="Cell01448" vbProcedure="false">#REF!</definedName>
    <definedName function="false" hidden="false" name="Cell01449" vbProcedure="false">#REF!</definedName>
    <definedName function="false" hidden="false" name="Cell01450" vbProcedure="false">#REF!</definedName>
    <definedName function="false" hidden="false" name="Cell01451" vbProcedure="false">#REF!</definedName>
    <definedName function="false" hidden="false" name="Cell01452" vbProcedure="false">#REF!</definedName>
    <definedName function="false" hidden="false" name="Cell01453" vbProcedure="false">#REF!</definedName>
    <definedName function="false" hidden="false" name="Cell01454" vbProcedure="false">#REF!</definedName>
    <definedName function="false" hidden="false" name="Cell01455" vbProcedure="false">#REF!</definedName>
    <definedName function="false" hidden="false" name="Cell01456" vbProcedure="false">#REF!</definedName>
    <definedName function="false" hidden="false" name="Cell01457" vbProcedure="false">#REF!</definedName>
    <definedName function="false" hidden="false" name="Cell01458" vbProcedure="false">#REF!</definedName>
    <definedName function="false" hidden="false" name="Cell01459" vbProcedure="false">#REF!</definedName>
    <definedName function="false" hidden="false" name="Cell01460" vbProcedure="false">#REF!</definedName>
    <definedName function="false" hidden="false" name="Cell01461" vbProcedure="false">#REF!</definedName>
    <definedName function="false" hidden="false" name="Cell01462" vbProcedure="false">#REF!</definedName>
    <definedName function="false" hidden="false" name="Cell01463" vbProcedure="false">#REF!</definedName>
    <definedName function="false" hidden="false" name="Cell01464" vbProcedure="false">#REF!</definedName>
    <definedName function="false" hidden="false" name="Cell01465" vbProcedure="false">#REF!</definedName>
    <definedName function="false" hidden="false" name="Cell01466" vbProcedure="false">#REF!</definedName>
    <definedName function="false" hidden="false" name="Cell01467" vbProcedure="false">#REF!</definedName>
    <definedName function="false" hidden="false" name="Cell01468" vbProcedure="false">#REF!</definedName>
    <definedName function="false" hidden="false" name="Cell01469" vbProcedure="false">#REF!</definedName>
    <definedName function="false" hidden="false" name="Cell01470" vbProcedure="false">#REF!</definedName>
    <definedName function="false" hidden="false" name="Cell01471" vbProcedure="false">#REF!</definedName>
    <definedName function="false" hidden="false" name="Cell01472" vbProcedure="false">#REF!</definedName>
    <definedName function="false" hidden="false" name="Cell01473" vbProcedure="false">#REF!</definedName>
    <definedName function="false" hidden="false" name="Cell01474" vbProcedure="false">#REF!</definedName>
    <definedName function="false" hidden="false" name="Cell01475" vbProcedure="false">#REF!</definedName>
    <definedName function="false" hidden="false" name="Cell01476" vbProcedure="false">#REF!</definedName>
    <definedName function="false" hidden="false" name="Cell01477" vbProcedure="false">#REF!</definedName>
    <definedName function="false" hidden="false" name="Cell01478" vbProcedure="false">#REF!</definedName>
    <definedName function="false" hidden="false" name="Cell01479" vbProcedure="false">#REF!</definedName>
    <definedName function="false" hidden="false" name="Cell01480" vbProcedure="false">#REF!</definedName>
    <definedName function="false" hidden="false" name="Cell01481" vbProcedure="false">#REF!</definedName>
    <definedName function="false" hidden="false" name="Cell01482" vbProcedure="false">#REF!</definedName>
    <definedName function="false" hidden="false" name="Cell01483" vbProcedure="false">#REF!</definedName>
    <definedName function="false" hidden="false" name="Cell01484" vbProcedure="false">#REF!</definedName>
    <definedName function="false" hidden="false" name="Cell01485" vbProcedure="false">#REF!</definedName>
    <definedName function="false" hidden="false" name="Cell01486" vbProcedure="false">#REF!</definedName>
    <definedName function="false" hidden="false" name="Cell01487" vbProcedure="false">#REF!</definedName>
    <definedName function="false" hidden="false" name="Cell01488" vbProcedure="false">#REF!</definedName>
    <definedName function="false" hidden="false" name="Cell01489" vbProcedure="false">#REF!</definedName>
    <definedName function="false" hidden="false" name="Cell01490" vbProcedure="false">#REF!</definedName>
    <definedName function="false" hidden="false" name="Cell01491" vbProcedure="false">#REF!</definedName>
    <definedName function="false" hidden="false" name="Cell01492" vbProcedure="false">#REF!</definedName>
    <definedName function="false" hidden="false" name="Cell01493" vbProcedure="false">#REF!</definedName>
    <definedName function="false" hidden="false" name="Cell01494" vbProcedure="false">#REF!</definedName>
    <definedName function="false" hidden="false" name="Cell01495" vbProcedure="false">#REF!</definedName>
    <definedName function="false" hidden="false" name="Cell01496" vbProcedure="false">#REF!</definedName>
    <definedName function="false" hidden="false" name="Cell01497" vbProcedure="false">#REF!</definedName>
    <definedName function="false" hidden="false" name="Cell01498" vbProcedure="false">#REF!</definedName>
    <definedName function="false" hidden="false" name="Cell01499" vbProcedure="false">#REF!</definedName>
    <definedName function="false" hidden="false" name="Cell01500" vbProcedure="false">#REF!</definedName>
    <definedName function="false" hidden="false" name="Cell01501" vbProcedure="false">#REF!</definedName>
    <definedName function="false" hidden="false" name="Cell01502" vbProcedure="false">#REF!</definedName>
    <definedName function="false" hidden="false" name="Cell01503" vbProcedure="false">#REF!</definedName>
    <definedName function="false" hidden="false" name="Cell01504" vbProcedure="false">#REF!</definedName>
    <definedName function="false" hidden="false" name="Cell01505" vbProcedure="false">#REF!</definedName>
    <definedName function="false" hidden="false" name="Cell01506" vbProcedure="false">#REF!</definedName>
    <definedName function="false" hidden="false" name="Cell01507" vbProcedure="false">#REF!</definedName>
    <definedName function="false" hidden="false" name="Cell01508" vbProcedure="false">#REF!</definedName>
    <definedName function="false" hidden="false" name="Cell01509" vbProcedure="false">#REF!</definedName>
    <definedName function="false" hidden="false" name="Cell01510" vbProcedure="false">#REF!</definedName>
    <definedName function="false" hidden="false" name="Cell01511" vbProcedure="false">#REF!</definedName>
    <definedName function="false" hidden="false" name="Cell01512" vbProcedure="false">#REF!</definedName>
    <definedName function="false" hidden="false" name="Cell01513" vbProcedure="false">#REF!</definedName>
    <definedName function="false" hidden="false" name="Cell01514" vbProcedure="false">#REF!</definedName>
    <definedName function="false" hidden="false" name="Cell01515" vbProcedure="false">#REF!</definedName>
    <definedName function="false" hidden="false" name="Cell01516" vbProcedure="false">#REF!</definedName>
    <definedName function="false" hidden="false" name="Cell01517" vbProcedure="false">#REF!</definedName>
    <definedName function="false" hidden="false" name="Cell01518" vbProcedure="false">#REF!</definedName>
    <definedName function="false" hidden="false" name="Cell01519" vbProcedure="false">#REF!</definedName>
    <definedName function="false" hidden="false" name="Cell01520" vbProcedure="false">#REF!</definedName>
    <definedName function="false" hidden="false" name="Cell01521" vbProcedure="false">#REF!</definedName>
    <definedName function="false" hidden="false" name="Cell01522" vbProcedure="false">#REF!</definedName>
    <definedName function="false" hidden="false" name="Cell01523" vbProcedure="false">#REF!</definedName>
    <definedName function="false" hidden="false" name="Cell01524" vbProcedure="false">#REF!</definedName>
    <definedName function="false" hidden="false" name="Cell01525" vbProcedure="false">#REF!</definedName>
    <definedName function="false" hidden="false" name="Cell01526" vbProcedure="false">#REF!</definedName>
    <definedName function="false" hidden="false" name="Cell01527" vbProcedure="false">#REF!</definedName>
    <definedName function="false" hidden="false" name="Cell01528" vbProcedure="false">#REF!</definedName>
    <definedName function="false" hidden="false" name="Cell01529" vbProcedure="false">#REF!</definedName>
    <definedName function="false" hidden="false" name="Cell01530" vbProcedure="false">#REF!</definedName>
    <definedName function="false" hidden="false" name="Cell01531" vbProcedure="false">#REF!</definedName>
    <definedName function="false" hidden="false" name="Cell01532" vbProcedure="false">#REF!</definedName>
    <definedName function="false" hidden="false" name="Cell01533" vbProcedure="false">#REF!</definedName>
    <definedName function="false" hidden="false" name="Cell01534" vbProcedure="false">#REF!</definedName>
    <definedName function="false" hidden="false" name="Cell01535" vbProcedure="false">#REF!</definedName>
    <definedName function="false" hidden="false" name="Cell01536" vbProcedure="false">#REF!</definedName>
    <definedName function="false" hidden="false" name="Cell01537" vbProcedure="false">#REF!</definedName>
    <definedName function="false" hidden="false" name="Cell01538" vbProcedure="false">#REF!</definedName>
    <definedName function="false" hidden="false" name="Cell01539" vbProcedure="false">#REF!</definedName>
    <definedName function="false" hidden="false" name="Cell01540" vbProcedure="false">#REF!</definedName>
    <definedName function="false" hidden="false" name="Cell01541" vbProcedure="false">#REF!</definedName>
    <definedName function="false" hidden="false" name="Cell01542" vbProcedure="false">#REF!</definedName>
    <definedName function="false" hidden="false" name="Cell01543" vbProcedure="false">#REF!</definedName>
    <definedName function="false" hidden="false" name="Cell01544" vbProcedure="false">#REF!</definedName>
    <definedName function="false" hidden="false" name="Cell01545" vbProcedure="false">#REF!</definedName>
    <definedName function="false" hidden="false" name="Cell01546" vbProcedure="false">#REF!</definedName>
    <definedName function="false" hidden="false" name="Cell01547" vbProcedure="false">#REF!</definedName>
    <definedName function="false" hidden="false" name="Cell01548" vbProcedure="false">#REF!</definedName>
    <definedName function="false" hidden="false" name="Cell01549" vbProcedure="false">#REF!</definedName>
    <definedName function="false" hidden="false" name="Cell01550" vbProcedure="false">#REF!</definedName>
    <definedName function="false" hidden="false" name="Cell01551" vbProcedure="false">#REF!</definedName>
    <definedName function="false" hidden="false" name="Cell01552" vbProcedure="false">#REF!</definedName>
    <definedName function="false" hidden="false" name="Cell01553" vbProcedure="false">#REF!</definedName>
    <definedName function="false" hidden="false" name="Cell01554" vbProcedure="false">#REF!</definedName>
    <definedName function="false" hidden="false" name="Cell01555" vbProcedure="false">#REF!</definedName>
    <definedName function="false" hidden="false" name="Cell01556" vbProcedure="false">#REF!</definedName>
    <definedName function="false" hidden="false" name="Cell01557" vbProcedure="false">#REF!</definedName>
    <definedName function="false" hidden="false" name="Cell01558" vbProcedure="false">#REF!</definedName>
    <definedName function="false" hidden="false" name="Cell01559" vbProcedure="false">#REF!</definedName>
    <definedName function="false" hidden="false" name="Cell01560" vbProcedure="false">#REF!</definedName>
    <definedName function="false" hidden="false" name="Cell01561" vbProcedure="false">#REF!</definedName>
    <definedName function="false" hidden="false" name="Cell01562" vbProcedure="false">#REF!</definedName>
    <definedName function="false" hidden="false" name="Cell01563" vbProcedure="false">#REF!</definedName>
    <definedName function="false" hidden="false" name="Cell01564" vbProcedure="false">#REF!</definedName>
    <definedName function="false" hidden="false" name="Cell01565" vbProcedure="false">#REF!</definedName>
    <definedName function="false" hidden="false" name="Cell01566" vbProcedure="false">#REF!</definedName>
    <definedName function="false" hidden="false" name="Cell01567" vbProcedure="false">#REF!</definedName>
    <definedName function="false" hidden="false" name="Cell01568" vbProcedure="false">#REF!</definedName>
    <definedName function="false" hidden="false" name="Cell01569" vbProcedure="false">#REF!</definedName>
    <definedName function="false" hidden="false" name="Cell01570" vbProcedure="false">#REF!</definedName>
    <definedName function="false" hidden="false" name="Cell01571" vbProcedure="false">#REF!</definedName>
    <definedName function="false" hidden="false" name="Cell01572" vbProcedure="false">#REF!</definedName>
    <definedName function="false" hidden="false" name="Cell01573" vbProcedure="false">#REF!</definedName>
    <definedName function="false" hidden="false" name="Cell01574" vbProcedure="false">#REF!</definedName>
    <definedName function="false" hidden="false" name="Cell01575" vbProcedure="false">#REF!</definedName>
    <definedName function="false" hidden="false" name="Cell01576" vbProcedure="false">#REF!</definedName>
    <definedName function="false" hidden="false" name="Cell01577" vbProcedure="false">#REF!</definedName>
    <definedName function="false" hidden="false" name="Cell01578" vbProcedure="false">#REF!</definedName>
    <definedName function="false" hidden="false" name="Cell01579" vbProcedure="false">#REF!</definedName>
    <definedName function="false" hidden="false" name="Cell01580" vbProcedure="false">#REF!</definedName>
    <definedName function="false" hidden="false" name="Cell01581" vbProcedure="false">#REF!</definedName>
    <definedName function="false" hidden="false" name="Cell01582" vbProcedure="false">#REF!</definedName>
    <definedName function="false" hidden="false" name="Cell01583" vbProcedure="false">#REF!</definedName>
    <definedName function="false" hidden="false" name="Cell01584" vbProcedure="false">#REF!</definedName>
    <definedName function="false" hidden="false" name="Cell01585" vbProcedure="false">#REF!</definedName>
    <definedName function="false" hidden="false" name="Cell01586" vbProcedure="false">#REF!</definedName>
    <definedName function="false" hidden="false" name="Cell01587" vbProcedure="false">#REF!</definedName>
    <definedName function="false" hidden="false" name="Cell01588" vbProcedure="false">#REF!</definedName>
    <definedName function="false" hidden="false" name="Cell01589" vbProcedure="false">#REF!</definedName>
    <definedName function="false" hidden="false" name="Cell01590" vbProcedure="false">#REF!</definedName>
    <definedName function="false" hidden="false" name="Cell01591" vbProcedure="false">#REF!</definedName>
    <definedName function="false" hidden="false" name="Cell01592" vbProcedure="false">#REF!</definedName>
    <definedName function="false" hidden="false" name="Cell01593" vbProcedure="false">#REF!</definedName>
    <definedName function="false" hidden="false" name="Cell01594" vbProcedure="false">#REF!</definedName>
    <definedName function="false" hidden="false" name="Cell01595" vbProcedure="false">#REF!</definedName>
    <definedName function="false" hidden="false" name="Cell01596" vbProcedure="false">#REF!</definedName>
    <definedName function="false" hidden="false" name="Cell01597" vbProcedure="false">#REF!</definedName>
    <definedName function="false" hidden="false" name="Cell01598" vbProcedure="false">#REF!</definedName>
    <definedName function="false" hidden="false" name="Cell01599" vbProcedure="false">#REF!</definedName>
    <definedName function="false" hidden="false" name="Cell01600" vbProcedure="false">#REF!</definedName>
    <definedName function="false" hidden="false" name="Cell01601" vbProcedure="false">#REF!</definedName>
    <definedName function="false" hidden="false" name="Cell01602" vbProcedure="false">#REF!</definedName>
    <definedName function="false" hidden="false" name="Cell01603" vbProcedure="false">#REF!</definedName>
    <definedName function="false" hidden="false" name="Cell01604" vbProcedure="false">#REF!</definedName>
    <definedName function="false" hidden="false" name="Cell01605" vbProcedure="false">#REF!</definedName>
    <definedName function="false" hidden="false" name="Cell01606" vbProcedure="false">#REF!</definedName>
    <definedName function="false" hidden="false" name="Cell01607" vbProcedure="false">#REF!</definedName>
    <definedName function="false" hidden="false" name="Cell01608" vbProcedure="false">#REF!</definedName>
    <definedName function="false" hidden="false" name="Cell01609" vbProcedure="false">#REF!</definedName>
    <definedName function="false" hidden="false" name="Cell01610" vbProcedure="false">#REF!</definedName>
    <definedName function="false" hidden="false" name="Cell01611" vbProcedure="false">#REF!</definedName>
    <definedName function="false" hidden="false" name="Cell01612" vbProcedure="false">#REF!</definedName>
    <definedName function="false" hidden="false" name="Cell01613" vbProcedure="false">#REF!</definedName>
    <definedName function="false" hidden="false" name="Cell01614" vbProcedure="false">#REF!</definedName>
    <definedName function="false" hidden="false" name="Cell01615" vbProcedure="false">#REF!</definedName>
    <definedName function="false" hidden="false" name="Cell01616" vbProcedure="false">#REF!</definedName>
    <definedName function="false" hidden="false" name="Cell01617" vbProcedure="false">#REF!</definedName>
    <definedName function="false" hidden="false" name="Cell01618" vbProcedure="false">#REF!</definedName>
    <definedName function="false" hidden="false" name="Cell01619" vbProcedure="false">#REF!</definedName>
    <definedName function="false" hidden="false" name="Cell01620" vbProcedure="false">#REF!</definedName>
    <definedName function="false" hidden="false" name="Cell01621" vbProcedure="false">#REF!</definedName>
    <definedName function="false" hidden="false" name="Cell01622" vbProcedure="false">#REF!</definedName>
    <definedName function="false" hidden="false" name="Cell01623" vbProcedure="false">#REF!</definedName>
    <definedName function="false" hidden="false" name="Cell01624" vbProcedure="false">#REF!</definedName>
    <definedName function="false" hidden="false" name="Cell01625" vbProcedure="false">#REF!</definedName>
    <definedName function="false" hidden="false" name="Cell01626" vbProcedure="false">#REF!</definedName>
    <definedName function="false" hidden="false" name="Cell01627" vbProcedure="false">#REF!</definedName>
    <definedName function="false" hidden="false" name="Cell01628" vbProcedure="false">#REF!</definedName>
    <definedName function="false" hidden="false" name="Cell01629" vbProcedure="false">#REF!</definedName>
    <definedName function="false" hidden="false" name="Cell01630" vbProcedure="false">#REF!</definedName>
    <definedName function="false" hidden="false" name="Cell01631" vbProcedure="false">#REF!</definedName>
    <definedName function="false" hidden="false" name="Cell01632" vbProcedure="false">#REF!</definedName>
    <definedName function="false" hidden="false" name="Cell01633" vbProcedure="false">#REF!</definedName>
    <definedName function="false" hidden="false" name="Cell01634" vbProcedure="false">#REF!</definedName>
    <definedName function="false" hidden="false" name="Cell01635" vbProcedure="false">#REF!</definedName>
    <definedName function="false" hidden="false" name="Cell01636" vbProcedure="false">#REF!</definedName>
    <definedName function="false" hidden="false" name="Cell01637" vbProcedure="false">#REF!</definedName>
    <definedName function="false" hidden="false" name="Cell01638" vbProcedure="false">#REF!</definedName>
    <definedName function="false" hidden="false" name="Cell01639" vbProcedure="false">#REF!</definedName>
    <definedName function="false" hidden="false" name="Cell01640" vbProcedure="false">#REF!</definedName>
    <definedName function="false" hidden="false" name="Cell01641" vbProcedure="false">#REF!</definedName>
    <definedName function="false" hidden="false" name="Cell01642" vbProcedure="false">#REF!</definedName>
    <definedName function="false" hidden="false" name="Cell01643" vbProcedure="false">#REF!</definedName>
    <definedName function="false" hidden="false" name="Cell01644" vbProcedure="false">#REF!</definedName>
    <definedName function="false" hidden="false" name="Cell01645" vbProcedure="false">#REF!</definedName>
    <definedName function="false" hidden="false" name="Cell01646" vbProcedure="false">#REF!</definedName>
    <definedName function="false" hidden="false" name="Cell01647" vbProcedure="false">#REF!</definedName>
    <definedName function="false" hidden="false" name="Cell01648" vbProcedure="false">#REF!</definedName>
    <definedName function="false" hidden="false" name="Cell01649" vbProcedure="false">#REF!</definedName>
    <definedName function="false" hidden="false" name="Cell01650" vbProcedure="false">#REF!</definedName>
    <definedName function="false" hidden="false" name="Cell01651" vbProcedure="false">#REF!</definedName>
    <definedName function="false" hidden="false" name="Cell01652" vbProcedure="false">#REF!</definedName>
    <definedName function="false" hidden="false" name="Cell01653" vbProcedure="false">#REF!</definedName>
    <definedName function="false" hidden="false" name="Cell01654" vbProcedure="false">#REF!</definedName>
    <definedName function="false" hidden="false" name="Cell01655" vbProcedure="false">#REF!</definedName>
    <definedName function="false" hidden="false" name="Cell01656" vbProcedure="false">#REF!</definedName>
    <definedName function="false" hidden="false" name="Cell01657" vbProcedure="false">#REF!</definedName>
    <definedName function="false" hidden="false" name="Cell01658" vbProcedure="false">#REF!</definedName>
    <definedName function="false" hidden="false" name="Cell01659" vbProcedure="false">#REF!</definedName>
    <definedName function="false" hidden="false" name="Cell01660" vbProcedure="false">#REF!</definedName>
    <definedName function="false" hidden="false" name="Cell01661" vbProcedure="false">#REF!</definedName>
    <definedName function="false" hidden="false" name="Cell01662" vbProcedure="false">#REF!</definedName>
    <definedName function="false" hidden="false" name="Cell01663" vbProcedure="false">#REF!</definedName>
    <definedName function="false" hidden="false" name="Cell01664" vbProcedure="false">#REF!</definedName>
    <definedName function="false" hidden="false" name="Cell01665" vbProcedure="false">#REF!</definedName>
    <definedName function="false" hidden="false" name="Cell01666" vbProcedure="false">#REF!</definedName>
    <definedName function="false" hidden="false" name="Cell01667" vbProcedure="false">#REF!</definedName>
    <definedName function="false" hidden="false" name="Cell01668" vbProcedure="false">#REF!</definedName>
    <definedName function="false" hidden="false" name="Cell01669" vbProcedure="false">#REF!</definedName>
    <definedName function="false" hidden="false" name="Cell01670" vbProcedure="false">#REF!</definedName>
    <definedName function="false" hidden="false" name="Cell01671" vbProcedure="false">#REF!</definedName>
    <definedName function="false" hidden="false" name="Cell01672" vbProcedure="false">#REF!</definedName>
    <definedName function="false" hidden="false" name="Cell01673" vbProcedure="false">#REF!</definedName>
    <definedName function="false" hidden="false" name="Cell01674" vbProcedure="false">#REF!</definedName>
    <definedName function="false" hidden="false" name="Cell01675" vbProcedure="false">#REF!</definedName>
    <definedName function="false" hidden="false" name="Cell01676" vbProcedure="false">#REF!</definedName>
    <definedName function="false" hidden="false" name="Cell01677" vbProcedure="false">#REF!</definedName>
    <definedName function="false" hidden="false" name="Cell01678" vbProcedure="false">#REF!</definedName>
    <definedName function="false" hidden="false" name="Cell01679" vbProcedure="false">#REF!</definedName>
    <definedName function="false" hidden="false" name="Cell01680" vbProcedure="false">#REF!</definedName>
    <definedName function="false" hidden="false" name="Cell01681" vbProcedure="false">#REF!</definedName>
    <definedName function="false" hidden="false" name="Cell01682" vbProcedure="false">#REF!</definedName>
    <definedName function="false" hidden="false" name="Cell01683" vbProcedure="false">#REF!</definedName>
    <definedName function="false" hidden="false" name="Cell01684" vbProcedure="false">#REF!</definedName>
    <definedName function="false" hidden="false" name="Cell01685" vbProcedure="false">#REF!</definedName>
    <definedName function="false" hidden="false" name="Cell01686" vbProcedure="false">#REF!</definedName>
    <definedName function="false" hidden="false" name="Cell01687" vbProcedure="false">#REF!</definedName>
    <definedName function="false" hidden="false" name="Cell01688" vbProcedure="false">#REF!</definedName>
    <definedName function="false" hidden="false" name="Cell01689" vbProcedure="false">#REF!</definedName>
    <definedName function="false" hidden="false" name="Cell01690" vbProcedure="false">#REF!</definedName>
    <definedName function="false" hidden="false" name="Cell01691" vbProcedure="false">#REF!</definedName>
    <definedName function="false" hidden="false" name="Cell01692" vbProcedure="false">#REF!</definedName>
    <definedName function="false" hidden="false" name="Cell01693" vbProcedure="false">#REF!</definedName>
    <definedName function="false" hidden="false" name="Cell01694" vbProcedure="false">#REF!</definedName>
    <definedName function="false" hidden="false" name="Cell01695" vbProcedure="false">#REF!</definedName>
    <definedName function="false" hidden="false" name="Cell01696" vbProcedure="false">#REF!</definedName>
    <definedName function="false" hidden="false" name="Cell01697" vbProcedure="false">#REF!</definedName>
    <definedName function="false" hidden="false" name="Cell01698" vbProcedure="false">#REF!</definedName>
    <definedName function="false" hidden="false" name="Cell01699" vbProcedure="false">#REF!</definedName>
    <definedName function="false" hidden="false" name="Cell01700" vbProcedure="false">#REF!</definedName>
    <definedName function="false" hidden="false" name="Cell01701" vbProcedure="false">#REF!</definedName>
    <definedName function="false" hidden="false" name="Cell01702" vbProcedure="false">#REF!</definedName>
    <definedName function="false" hidden="false" name="Cell01703" vbProcedure="false">#REF!</definedName>
    <definedName function="false" hidden="false" name="Cell01704" vbProcedure="false">#REF!</definedName>
    <definedName function="false" hidden="false" name="Cell01705" vbProcedure="false">#REF!</definedName>
    <definedName function="false" hidden="false" name="Cell01706" vbProcedure="false">#REF!</definedName>
    <definedName function="false" hidden="false" name="Cell01707" vbProcedure="false">#REF!</definedName>
    <definedName function="false" hidden="false" name="Cell01708" vbProcedure="false">#REF!</definedName>
    <definedName function="false" hidden="false" name="Cell01709" vbProcedure="false">#REF!</definedName>
    <definedName function="false" hidden="false" name="Cell01710" vbProcedure="false">#REF!</definedName>
    <definedName function="false" hidden="false" name="Cell01711" vbProcedure="false">#REF!</definedName>
    <definedName function="false" hidden="false" name="Cell01712" vbProcedure="false">#REF!</definedName>
    <definedName function="false" hidden="false" name="Cell01713" vbProcedure="false">#REF!</definedName>
    <definedName function="false" hidden="false" name="Cell01714" vbProcedure="false">#REF!</definedName>
    <definedName function="false" hidden="false" name="Cell01715" vbProcedure="false">#REF!</definedName>
    <definedName function="false" hidden="false" name="Cell01716" vbProcedure="false">#REF!</definedName>
    <definedName function="false" hidden="false" name="Cell01717" vbProcedure="false">#REF!</definedName>
    <definedName function="false" hidden="false" name="Cell01718" vbProcedure="false">#REF!</definedName>
    <definedName function="false" hidden="false" name="Cell01719" vbProcedure="false">#REF!</definedName>
    <definedName function="false" hidden="false" name="Cell01720" vbProcedure="false">#REF!</definedName>
    <definedName function="false" hidden="false" name="Cell01721" vbProcedure="false">#REF!</definedName>
    <definedName function="false" hidden="false" name="Cell01722" vbProcedure="false">#REF!</definedName>
    <definedName function="false" hidden="false" name="Cell01723" vbProcedure="false">#REF!</definedName>
    <definedName function="false" hidden="false" name="Cell01724" vbProcedure="false">#REF!</definedName>
    <definedName function="false" hidden="false" name="Cell01725" vbProcedure="false">#REF!</definedName>
    <definedName function="false" hidden="false" name="Cell01726" vbProcedure="false">#REF!</definedName>
    <definedName function="false" hidden="false" name="Cell01727" vbProcedure="false">#REF!</definedName>
    <definedName function="false" hidden="false" name="Cell01728" vbProcedure="false">#REF!</definedName>
    <definedName function="false" hidden="false" name="Cell01729" vbProcedure="false">#REF!</definedName>
    <definedName function="false" hidden="false" name="Cell01730" vbProcedure="false">#REF!</definedName>
    <definedName function="false" hidden="false" name="Cell01731" vbProcedure="false">#REF!</definedName>
    <definedName function="false" hidden="false" name="Cell01732" vbProcedure="false">#REF!</definedName>
    <definedName function="false" hidden="false" name="Cell01733" vbProcedure="false">#REF!</definedName>
    <definedName function="false" hidden="false" name="Cell01734" vbProcedure="false">#REF!</definedName>
    <definedName function="false" hidden="false" name="Cell01735" vbProcedure="false">#REF!</definedName>
    <definedName function="false" hidden="false" name="Cell01736" vbProcedure="false">#REF!</definedName>
    <definedName function="false" hidden="false" name="Cell01737" vbProcedure="false">#REF!</definedName>
    <definedName function="false" hidden="false" name="Cell01738" vbProcedure="false">#REF!</definedName>
    <definedName function="false" hidden="false" name="Cell01739" vbProcedure="false">#REF!</definedName>
    <definedName function="false" hidden="false" name="Cell01740" vbProcedure="false">#REF!</definedName>
    <definedName function="false" hidden="false" name="Cell01741" vbProcedure="false">#REF!</definedName>
    <definedName function="false" hidden="false" name="Cell01742" vbProcedure="false">#REF!</definedName>
    <definedName function="false" hidden="false" name="Cell01743" vbProcedure="false">#REF!</definedName>
    <definedName function="false" hidden="false" name="Cell01744" vbProcedure="false">#REF!</definedName>
    <definedName function="false" hidden="false" name="Cell01745" vbProcedure="false">#REF!</definedName>
    <definedName function="false" hidden="false" name="Cell01746" vbProcedure="false">#REF!</definedName>
    <definedName function="false" hidden="false" name="Cell01747" vbProcedure="false">#REF!</definedName>
    <definedName function="false" hidden="false" name="Cell01748" vbProcedure="false">#REF!</definedName>
    <definedName function="false" hidden="false" name="Cell01749" vbProcedure="false">#REF!</definedName>
    <definedName function="false" hidden="false" name="Cell01750" vbProcedure="false">#REF!</definedName>
    <definedName function="false" hidden="false" name="Cell01751" vbProcedure="false">#REF!</definedName>
    <definedName function="false" hidden="false" name="Cell01752" vbProcedure="false">#REF!</definedName>
    <definedName function="false" hidden="false" name="Cell01753" vbProcedure="false">#REF!</definedName>
    <definedName function="false" hidden="false" name="Cell01754" vbProcedure="false">#REF!</definedName>
    <definedName function="false" hidden="false" name="Cell01755" vbProcedure="false">#REF!</definedName>
    <definedName function="false" hidden="false" name="Cell01756" vbProcedure="false">#REF!</definedName>
    <definedName function="false" hidden="false" name="Cell01757" vbProcedure="false">#REF!</definedName>
    <definedName function="false" hidden="false" name="Cell01758" vbProcedure="false">#REF!</definedName>
    <definedName function="false" hidden="false" name="Cell01759" vbProcedure="false">#REF!</definedName>
    <definedName function="false" hidden="false" name="Cell01760" vbProcedure="false">#REF!</definedName>
    <definedName function="false" hidden="false" name="Cell01761" vbProcedure="false">#REF!</definedName>
    <definedName function="false" hidden="false" name="Cell01762" vbProcedure="false">#REF!</definedName>
    <definedName function="false" hidden="false" name="Cell01763" vbProcedure="false">#REF!</definedName>
    <definedName function="false" hidden="false" name="Cell01764" vbProcedure="false">#REF!</definedName>
    <definedName function="false" hidden="false" name="Cell01765" vbProcedure="false">#REF!</definedName>
    <definedName function="false" hidden="false" name="Cell01766" vbProcedure="false">#REF!</definedName>
    <definedName function="false" hidden="false" name="Cell01767" vbProcedure="false">#REF!</definedName>
    <definedName function="false" hidden="false" name="Cell01768" vbProcedure="false">#REF!</definedName>
    <definedName function="false" hidden="false" name="Cell01769" vbProcedure="false">#REF!</definedName>
    <definedName function="false" hidden="false" name="Cell01770" vbProcedure="false">#REF!</definedName>
    <definedName function="false" hidden="false" name="Cell01771" vbProcedure="false">#REF!</definedName>
    <definedName function="false" hidden="false" name="Cell01772" vbProcedure="false">#REF!</definedName>
    <definedName function="false" hidden="false" name="Cell01773" vbProcedure="false">#REF!</definedName>
    <definedName function="false" hidden="false" name="Cell01774" vbProcedure="false">#REF!</definedName>
    <definedName function="false" hidden="false" name="Cell01775" vbProcedure="false">#REF!</definedName>
    <definedName function="false" hidden="false" name="Cell01776" vbProcedure="false">#REF!</definedName>
    <definedName function="false" hidden="false" name="Cell01777" vbProcedure="false">#REF!</definedName>
    <definedName function="false" hidden="false" name="Cell01778" vbProcedure="false">#REF!</definedName>
    <definedName function="false" hidden="false" name="Cell01779" vbProcedure="false">#REF!</definedName>
    <definedName function="false" hidden="false" name="Cell01780" vbProcedure="false">#REF!</definedName>
    <definedName function="false" hidden="false" name="Cell01781" vbProcedure="false">#REF!</definedName>
    <definedName function="false" hidden="false" name="Cell01782" vbProcedure="false">#REF!</definedName>
    <definedName function="false" hidden="false" name="Cell01783" vbProcedure="false">#REF!</definedName>
    <definedName function="false" hidden="false" name="Cell01784" vbProcedure="false">#REF!</definedName>
    <definedName function="false" hidden="false" name="Cell01785" vbProcedure="false">#REF!</definedName>
    <definedName function="false" hidden="false" name="Cell01786" vbProcedure="false">#REF!</definedName>
    <definedName function="false" hidden="false" name="Cell01787" vbProcedure="false">#REF!</definedName>
    <definedName function="false" hidden="false" name="Cell01788" vbProcedure="false">#REF!</definedName>
    <definedName function="false" hidden="false" name="Cell01789" vbProcedure="false">#REF!</definedName>
    <definedName function="false" hidden="false" name="Cell01790" vbProcedure="false">#REF!</definedName>
    <definedName function="false" hidden="false" name="Cell01791" vbProcedure="false">#REF!</definedName>
    <definedName function="false" hidden="false" name="Cell01792" vbProcedure="false">#REF!</definedName>
    <definedName function="false" hidden="false" name="Cell01793" vbProcedure="false">#REF!</definedName>
    <definedName function="false" hidden="false" name="Cell01794" vbProcedure="false">#REF!</definedName>
    <definedName function="false" hidden="false" name="Cell01795" vbProcedure="false">#REF!</definedName>
    <definedName function="false" hidden="false" name="Cell01796" vbProcedure="false">#REF!</definedName>
    <definedName function="false" hidden="false" name="Cell01797" vbProcedure="false">#REF!</definedName>
    <definedName function="false" hidden="false" name="Cell01798" vbProcedure="false">#REF!</definedName>
    <definedName function="false" hidden="false" name="Cell01799" vbProcedure="false">#REF!</definedName>
    <definedName function="false" hidden="false" name="Cell01800" vbProcedure="false">#REF!</definedName>
    <definedName function="false" hidden="false" name="Cell01801" vbProcedure="false">#REF!</definedName>
    <definedName function="false" hidden="false" name="Cell01802" vbProcedure="false">#REF!</definedName>
    <definedName function="false" hidden="false" name="Cell01803" vbProcedure="false">#REF!</definedName>
    <definedName function="false" hidden="false" name="Cell01804" vbProcedure="false">#REF!</definedName>
    <definedName function="false" hidden="false" name="Cell01805" vbProcedure="false">#REF!</definedName>
    <definedName function="false" hidden="false" name="Cell01806" vbProcedure="false">#REF!</definedName>
    <definedName function="false" hidden="false" name="Cell01807" vbProcedure="false">#REF!</definedName>
    <definedName function="false" hidden="false" name="Cell01808" vbProcedure="false">#REF!</definedName>
    <definedName function="false" hidden="false" name="Cell01809" vbProcedure="false">#REF!</definedName>
    <definedName function="false" hidden="false" name="Cell01810" vbProcedure="false">#REF!</definedName>
    <definedName function="false" hidden="false" name="Cell01811" vbProcedure="false">#REF!</definedName>
    <definedName function="false" hidden="false" name="Cell01812" vbProcedure="false">#REF!</definedName>
    <definedName function="false" hidden="false" name="Cell01813" vbProcedure="false">#REF!</definedName>
    <definedName function="false" hidden="false" name="Cell01814" vbProcedure="false">#REF!</definedName>
    <definedName function="false" hidden="false" name="Cell01815" vbProcedure="false">#REF!</definedName>
    <definedName function="false" hidden="false" name="Cell01816" vbProcedure="false">#REF!</definedName>
    <definedName function="false" hidden="false" name="Cell01817" vbProcedure="false">#REF!</definedName>
    <definedName function="false" hidden="false" name="Cell01818" vbProcedure="false">#REF!</definedName>
    <definedName function="false" hidden="false" name="Cell01819" vbProcedure="false">#REF!</definedName>
    <definedName function="false" hidden="false" name="Cell01820" vbProcedure="false">#REF!</definedName>
    <definedName function="false" hidden="false" name="Cell01821" vbProcedure="false">#REF!</definedName>
    <definedName function="false" hidden="false" name="Cell01822" vbProcedure="false">#REF!</definedName>
    <definedName function="false" hidden="false" name="Cell01823" vbProcedure="false">#REF!</definedName>
    <definedName function="false" hidden="false" name="Cell01824" vbProcedure="false">#REF!</definedName>
    <definedName function="false" hidden="false" name="Cell01825" vbProcedure="false">#REF!</definedName>
    <definedName function="false" hidden="false" name="Cell01826" vbProcedure="false">#REF!</definedName>
    <definedName function="false" hidden="false" name="Cell01827" vbProcedure="false">#REF!</definedName>
    <definedName function="false" hidden="false" name="Cell01828" vbProcedure="false">#REF!</definedName>
    <definedName function="false" hidden="false" name="Cell01829" vbProcedure="false">#REF!</definedName>
    <definedName function="false" hidden="false" name="Cell01830" vbProcedure="false">#REF!</definedName>
    <definedName function="false" hidden="false" name="Cell01831" vbProcedure="false">#REF!</definedName>
    <definedName function="false" hidden="false" name="Cell01832" vbProcedure="false">#REF!</definedName>
    <definedName function="false" hidden="false" name="Cell01833" vbProcedure="false">#REF!</definedName>
    <definedName function="false" hidden="false" name="Cell01834" vbProcedure="false">#REF!</definedName>
    <definedName function="false" hidden="false" name="Cell01835" vbProcedure="false">#REF!</definedName>
    <definedName function="false" hidden="false" name="Cell01836" vbProcedure="false">#REF!</definedName>
    <definedName function="false" hidden="false" name="Cell01837" vbProcedure="false">#REF!</definedName>
    <definedName function="false" hidden="false" name="Cell01838" vbProcedure="false">#REF!</definedName>
    <definedName function="false" hidden="false" name="Cell01839" vbProcedure="false">#REF!</definedName>
    <definedName function="false" hidden="false" name="Cell01840" vbProcedure="false">#REF!</definedName>
    <definedName function="false" hidden="false" name="Cell01841" vbProcedure="false">#REF!</definedName>
    <definedName function="false" hidden="false" name="Cell01842" vbProcedure="false">#REF!</definedName>
    <definedName function="false" hidden="false" name="Cell01843" vbProcedure="false">#REF!</definedName>
    <definedName function="false" hidden="false" name="Cell01844" vbProcedure="false">#REF!</definedName>
    <definedName function="false" hidden="false" name="Cell01845" vbProcedure="false">#REF!</definedName>
    <definedName function="false" hidden="false" name="Cell01846" vbProcedure="false">#REF!</definedName>
    <definedName function="false" hidden="false" name="Cell01847" vbProcedure="false">#REF!</definedName>
    <definedName function="false" hidden="false" name="Cell01848" vbProcedure="false">#REF!</definedName>
    <definedName function="false" hidden="false" name="Cell01849" vbProcedure="false">#REF!</definedName>
    <definedName function="false" hidden="false" name="Cell01850" vbProcedure="false">#REF!</definedName>
    <definedName function="false" hidden="false" name="Cell01851" vbProcedure="false">#REF!</definedName>
    <definedName function="false" hidden="false" name="Cell01852" vbProcedure="false">#REF!</definedName>
    <definedName function="false" hidden="false" name="Cell01853" vbProcedure="false">#REF!</definedName>
    <definedName function="false" hidden="false" name="Cell01854" vbProcedure="false">#REF!</definedName>
    <definedName function="false" hidden="false" name="Cell01855" vbProcedure="false">#REF!</definedName>
    <definedName function="false" hidden="false" name="Cell01856" vbProcedure="false">#REF!</definedName>
    <definedName function="false" hidden="false" name="Cell01857" vbProcedure="false">#REF!</definedName>
    <definedName function="false" hidden="false" name="Cell01858" vbProcedure="false">#REF!</definedName>
    <definedName function="false" hidden="false" name="Cell01859" vbProcedure="false">#REF!</definedName>
    <definedName function="false" hidden="false" name="Cell01860" vbProcedure="false">#REF!</definedName>
    <definedName function="false" hidden="false" name="Cell01861" vbProcedure="false">#REF!</definedName>
    <definedName function="false" hidden="false" name="Cell01862" vbProcedure="false">#REF!</definedName>
    <definedName function="false" hidden="false" name="Cell01863" vbProcedure="false">#REF!</definedName>
    <definedName function="false" hidden="false" name="Cell01864" vbProcedure="false">#REF!</definedName>
    <definedName function="false" hidden="false" name="Cell01865" vbProcedure="false">#REF!</definedName>
    <definedName function="false" hidden="false" name="Cell01866" vbProcedure="false">#REF!</definedName>
    <definedName function="false" hidden="false" name="Cell01867" vbProcedure="false">#REF!</definedName>
    <definedName function="false" hidden="false" name="Cell01868" vbProcedure="false">#REF!</definedName>
    <definedName function="false" hidden="false" name="Cell01869" vbProcedure="false">#REF!</definedName>
    <definedName function="false" hidden="false" name="Cell01870" vbProcedure="false">#REF!</definedName>
    <definedName function="false" hidden="false" name="Cell01871" vbProcedure="false">#REF!</definedName>
    <definedName function="false" hidden="false" name="Cell01872" vbProcedure="false">#REF!</definedName>
    <definedName function="false" hidden="false" name="Cell01873" vbProcedure="false">#REF!</definedName>
    <definedName function="false" hidden="false" name="Cell01874" vbProcedure="false">#REF!</definedName>
    <definedName function="false" hidden="false" name="Cell01875" vbProcedure="false">#REF!</definedName>
    <definedName function="false" hidden="false" name="Cell01876" vbProcedure="false">#REF!</definedName>
    <definedName function="false" hidden="false" name="Cell01877" vbProcedure="false">#REF!</definedName>
    <definedName function="false" hidden="false" name="Cell01878" vbProcedure="false">#REF!</definedName>
    <definedName function="false" hidden="false" name="Cell01879" vbProcedure="false">#REF!</definedName>
    <definedName function="false" hidden="false" name="Cell01880" vbProcedure="false">#REF!</definedName>
    <definedName function="false" hidden="false" name="Cell01881" vbProcedure="false">#REF!</definedName>
    <definedName function="false" hidden="false" name="Cell01882" vbProcedure="false">#REF!</definedName>
    <definedName function="false" hidden="false" name="Cell01883" vbProcedure="false">#REF!</definedName>
    <definedName function="false" hidden="false" name="Cell01884" vbProcedure="false">#REF!</definedName>
    <definedName function="false" hidden="false" name="Cell01885" vbProcedure="false">#REF!</definedName>
    <definedName function="false" hidden="false" name="Cell01886" vbProcedure="false">#REF!</definedName>
    <definedName function="false" hidden="false" name="Cell01887" vbProcedure="false">#REF!</definedName>
    <definedName function="false" hidden="false" name="Cell01888" vbProcedure="false">#REF!</definedName>
    <definedName function="false" hidden="false" name="Cell01889" vbProcedure="false">#REF!</definedName>
    <definedName function="false" hidden="false" name="Cell01890" vbProcedure="false">#REF!</definedName>
    <definedName function="false" hidden="false" name="Cell01891" vbProcedure="false">#REF!</definedName>
    <definedName function="false" hidden="false" name="Cell01892" vbProcedure="false">#REF!</definedName>
    <definedName function="false" hidden="false" name="Cell01893" vbProcedure="false">#REF!</definedName>
    <definedName function="false" hidden="false" name="Cell01894" vbProcedure="false">#REF!</definedName>
    <definedName function="false" hidden="false" name="Cell01895" vbProcedure="false">#REF!</definedName>
    <definedName function="false" hidden="false" name="Cell01896" vbProcedure="false">#REF!</definedName>
    <definedName function="false" hidden="false" name="Cell01897" vbProcedure="false">#REF!</definedName>
    <definedName function="false" hidden="false" name="Cell01898" vbProcedure="false">#REF!</definedName>
    <definedName function="false" hidden="false" name="Cell01899" vbProcedure="false">#REF!</definedName>
    <definedName function="false" hidden="false" name="Cell01900" vbProcedure="false">#REF!</definedName>
    <definedName function="false" hidden="false" name="Cell01901" vbProcedure="false">#REF!</definedName>
    <definedName function="false" hidden="false" name="Cell01902" vbProcedure="false">#REF!</definedName>
    <definedName function="false" hidden="false" name="Cell01903" vbProcedure="false">#REF!</definedName>
    <definedName function="false" hidden="false" name="Cell01904" vbProcedure="false">#REF!</definedName>
    <definedName function="false" hidden="false" name="Cell01905" vbProcedure="false">#REF!</definedName>
    <definedName function="false" hidden="false" name="Cell01906" vbProcedure="false">#REF!</definedName>
    <definedName function="false" hidden="false" name="Cell01907" vbProcedure="false">#REF!</definedName>
    <definedName function="false" hidden="false" name="Cell01908" vbProcedure="false">#REF!</definedName>
    <definedName function="false" hidden="false" name="Cell01909" vbProcedure="false">#REF!</definedName>
    <definedName function="false" hidden="false" name="Cell01910" vbProcedure="false">#REF!</definedName>
    <definedName function="false" hidden="false" name="Cell01911" vbProcedure="false">#REF!</definedName>
    <definedName function="false" hidden="false" name="Cell01912" vbProcedure="false">#REF!</definedName>
    <definedName function="false" hidden="false" name="Cell01913" vbProcedure="false">#REF!</definedName>
    <definedName function="false" hidden="false" name="Cell01914" vbProcedure="false">#REF!</definedName>
    <definedName function="false" hidden="false" name="Cell01915" vbProcedure="false">#REF!</definedName>
    <definedName function="false" hidden="false" name="Cell01916" vbProcedure="false">#REF!</definedName>
    <definedName function="false" hidden="false" name="Cell01917" vbProcedure="false">#REF!</definedName>
    <definedName function="false" hidden="false" name="Cell01918" vbProcedure="false">#REF!</definedName>
    <definedName function="false" hidden="false" name="Cell01919" vbProcedure="false">#REF!</definedName>
    <definedName function="false" hidden="false" name="Cell01920" vbProcedure="false">#REF!</definedName>
    <definedName function="false" hidden="false" name="Cell01921" vbProcedure="false">#REF!</definedName>
    <definedName function="false" hidden="false" name="Cell01922" vbProcedure="false">#REF!</definedName>
    <definedName function="false" hidden="false" name="Cell01923" vbProcedure="false">#REF!</definedName>
    <definedName function="false" hidden="false" name="Cell01924" vbProcedure="false">#REF!</definedName>
    <definedName function="false" hidden="false" name="Cell01925" vbProcedure="false">#REF!</definedName>
    <definedName function="false" hidden="false" name="Cell01926" vbProcedure="false">#REF!</definedName>
    <definedName function="false" hidden="false" name="Cell01927" vbProcedure="false">#REF!</definedName>
    <definedName function="false" hidden="false" name="Cell01928" vbProcedure="false">#REF!</definedName>
    <definedName function="false" hidden="false" name="Cell01929" vbProcedure="false">#REF!</definedName>
    <definedName function="false" hidden="false" name="Cell01930" vbProcedure="false">#REF!</definedName>
    <definedName function="false" hidden="false" name="Cell01931" vbProcedure="false">#REF!</definedName>
    <definedName function="false" hidden="false" name="Cell01932" vbProcedure="false">#REF!</definedName>
    <definedName function="false" hidden="false" name="Cell01933" vbProcedure="false">#REF!</definedName>
    <definedName function="false" hidden="false" name="Cell01934" vbProcedure="false">#REF!</definedName>
    <definedName function="false" hidden="false" name="Cell01935" vbProcedure="false">#REF!</definedName>
    <definedName function="false" hidden="false" name="Cell01936" vbProcedure="false">#REF!</definedName>
    <definedName function="false" hidden="false" name="Cell01937" vbProcedure="false">#REF!</definedName>
    <definedName function="false" hidden="false" name="Cell01938" vbProcedure="false">#REF!</definedName>
    <definedName function="false" hidden="false" name="Cell01939" vbProcedure="false">#REF!</definedName>
    <definedName function="false" hidden="false" name="Cell01940" vbProcedure="false">#REF!</definedName>
    <definedName function="false" hidden="false" name="Cell01941" vbProcedure="false">#REF!</definedName>
    <definedName function="false" hidden="false" name="Cell01942" vbProcedure="false">#REF!</definedName>
    <definedName function="false" hidden="false" name="Cell01943" vbProcedure="false">#REF!</definedName>
    <definedName function="false" hidden="false" name="Cell01944" vbProcedure="false">#REF!</definedName>
    <definedName function="false" hidden="false" name="Cell01945" vbProcedure="false">#REF!</definedName>
    <definedName function="false" hidden="false" name="Cell01946" vbProcedure="false">#REF!</definedName>
    <definedName function="false" hidden="false" name="Cell01947" vbProcedure="false">#REF!</definedName>
    <definedName function="false" hidden="false" name="Cell01948" vbProcedure="false">#REF!</definedName>
    <definedName function="false" hidden="false" name="Cell01949" vbProcedure="false">#REF!</definedName>
    <definedName function="false" hidden="false" name="Cell01950" vbProcedure="false">#REF!</definedName>
    <definedName function="false" hidden="false" name="Cell01951" vbProcedure="false">#REF!</definedName>
    <definedName function="false" hidden="false" name="Cell01952" vbProcedure="false">#REF!</definedName>
    <definedName function="false" hidden="false" name="Cell01953" vbProcedure="false">#REF!</definedName>
    <definedName function="false" hidden="false" name="Cell01954" vbProcedure="false">#REF!</definedName>
    <definedName function="false" hidden="false" name="Cell01955" vbProcedure="false">#REF!</definedName>
    <definedName function="false" hidden="false" name="Cell01956" vbProcedure="false">#REF!</definedName>
    <definedName function="false" hidden="false" name="Cell01957" vbProcedure="false">#REF!</definedName>
    <definedName function="false" hidden="false" name="Cell01958" vbProcedure="false">#REF!</definedName>
    <definedName function="false" hidden="false" name="Cell01959" vbProcedure="false">#REF!</definedName>
    <definedName function="false" hidden="false" name="Cell01960" vbProcedure="false">#REF!</definedName>
    <definedName function="false" hidden="false" name="Cell01961" vbProcedure="false">#REF!</definedName>
    <definedName function="false" hidden="false" name="Cell01962" vbProcedure="false">#REF!</definedName>
    <definedName function="false" hidden="false" name="Cell01963" vbProcedure="false">#REF!</definedName>
    <definedName function="false" hidden="false" name="Cell01964" vbProcedure="false">#REF!</definedName>
    <definedName function="false" hidden="false" name="Cell01965" vbProcedure="false">#REF!</definedName>
    <definedName function="false" hidden="false" name="Cell01966" vbProcedure="false">#REF!</definedName>
    <definedName function="false" hidden="false" name="Cell01967" vbProcedure="false">#REF!</definedName>
    <definedName function="false" hidden="false" name="Cell01968" vbProcedure="false">#REF!</definedName>
    <definedName function="false" hidden="false" name="Cell01969" vbProcedure="false">#REF!</definedName>
    <definedName function="false" hidden="false" name="Cell01970" vbProcedure="false">#REF!</definedName>
    <definedName function="false" hidden="false" name="Cell01971" vbProcedure="false">#REF!</definedName>
    <definedName function="false" hidden="false" name="Cell01972" vbProcedure="false">#REF!</definedName>
    <definedName function="false" hidden="false" name="Cell01973" vbProcedure="false">#REF!</definedName>
    <definedName function="false" hidden="false" name="Cell01974" vbProcedure="false">#REF!</definedName>
    <definedName function="false" hidden="false" name="Cell01975" vbProcedure="false">#REF!</definedName>
    <definedName function="false" hidden="false" name="Cell01976" vbProcedure="false">#REF!</definedName>
    <definedName function="false" hidden="false" name="Cell01977" vbProcedure="false">#REF!</definedName>
    <definedName function="false" hidden="false" name="Cell01978" vbProcedure="false">#REF!</definedName>
    <definedName function="false" hidden="false" name="Cell01979" vbProcedure="false">#REF!</definedName>
    <definedName function="false" hidden="false" name="Cell01980" vbProcedure="false">#REF!</definedName>
    <definedName function="false" hidden="false" name="Cell01981" vbProcedure="false">#REF!</definedName>
    <definedName function="false" hidden="false" name="Cell01982" vbProcedure="false">#REF!</definedName>
    <definedName function="false" hidden="false" name="Cell01983" vbProcedure="false">#REF!</definedName>
    <definedName function="false" hidden="false" name="Cell01984" vbProcedure="false">#REF!</definedName>
    <definedName function="false" hidden="false" name="Cell01985" vbProcedure="false">#REF!</definedName>
    <definedName function="false" hidden="false" name="Cell01986" vbProcedure="false">#REF!</definedName>
    <definedName function="false" hidden="false" name="Cell01987" vbProcedure="false">#REF!</definedName>
    <definedName function="false" hidden="false" name="Cell01988" vbProcedure="false">#REF!</definedName>
    <definedName function="false" hidden="false" name="Cell01989" vbProcedure="false">#REF!</definedName>
    <definedName function="false" hidden="false" name="Cell01990" vbProcedure="false">#REF!</definedName>
    <definedName function="false" hidden="false" name="Cell01991" vbProcedure="false">#REF!</definedName>
    <definedName function="false" hidden="false" name="Cell01992" vbProcedure="false">#REF!</definedName>
    <definedName function="false" hidden="false" name="Cell01993" vbProcedure="false">#REF!</definedName>
    <definedName function="false" hidden="false" name="Cell01994" vbProcedure="false">#REF!</definedName>
    <definedName function="false" hidden="false" name="Cell01995" vbProcedure="false">#REF!</definedName>
    <definedName function="false" hidden="false" name="Cell01996" vbProcedure="false">#REF!</definedName>
    <definedName function="false" hidden="false" name="Cell01997" vbProcedure="false">#REF!</definedName>
    <definedName function="false" hidden="false" name="Cell01998" vbProcedure="false">#REF!</definedName>
    <definedName function="false" hidden="false" name="Cell01999" vbProcedure="false">#REF!</definedName>
    <definedName function="false" hidden="false" name="Cell02000" vbProcedure="false">#REF!</definedName>
    <definedName function="false" hidden="false" name="Cell02001" vbProcedure="false">#REF!</definedName>
    <definedName function="false" hidden="false" name="Cell02002" vbProcedure="false">#REF!</definedName>
    <definedName function="false" hidden="false" name="Cell02003" vbProcedure="false">#REF!</definedName>
    <definedName function="false" hidden="false" name="Cell02004" vbProcedure="false">#REF!</definedName>
    <definedName function="false" hidden="false" name="Cell02005" vbProcedure="false">#REF!</definedName>
    <definedName function="false" hidden="false" name="Cell02006" vbProcedure="false">#REF!</definedName>
    <definedName function="false" hidden="false" name="Cell02007" vbProcedure="false">#REF!</definedName>
    <definedName function="false" hidden="false" name="Cell02008" vbProcedure="false">#REF!</definedName>
    <definedName function="false" hidden="false" name="Cell02009" vbProcedure="false">#REF!</definedName>
    <definedName function="false" hidden="false" name="Cell02010" vbProcedure="false">#REF!</definedName>
    <definedName function="false" hidden="false" name="Cell02011" vbProcedure="false">#REF!</definedName>
    <definedName function="false" hidden="false" name="Cell02012" vbProcedure="false">#REF!</definedName>
    <definedName function="false" hidden="false" name="Cell02013" vbProcedure="false">#REF!</definedName>
    <definedName function="false" hidden="false" name="Cell02014" vbProcedure="false">#REF!</definedName>
    <definedName function="false" hidden="false" name="Cell02015" vbProcedure="false">#REF!</definedName>
    <definedName function="false" hidden="false" name="Cell02016" vbProcedure="false">#REF!</definedName>
    <definedName function="false" hidden="false" name="Cell02017" vbProcedure="false">#REF!</definedName>
    <definedName function="false" hidden="false" name="Cell02018" vbProcedure="false">#REF!</definedName>
    <definedName function="false" hidden="false" name="Cell02019" vbProcedure="false">#REF!</definedName>
    <definedName function="false" hidden="false" name="Cell02020" vbProcedure="false">#REF!</definedName>
    <definedName function="false" hidden="false" name="Cell02021" vbProcedure="false">#REF!</definedName>
    <definedName function="false" hidden="false" name="Cell02022" vbProcedure="false">#REF!</definedName>
    <definedName function="false" hidden="false" name="Cell02023" vbProcedure="false">#REF!</definedName>
    <definedName function="false" hidden="false" name="Cell02024" vbProcedure="false">#REF!</definedName>
    <definedName function="false" hidden="false" name="Cell02025" vbProcedure="false">#REF!</definedName>
    <definedName function="false" hidden="false" name="Cell02026" vbProcedure="false">#REF!</definedName>
    <definedName function="false" hidden="false" name="Cell02027" vbProcedure="false">#REF!</definedName>
    <definedName function="false" hidden="false" name="Cell02028" vbProcedure="false">#REF!</definedName>
    <definedName function="false" hidden="false" name="Cell02029" vbProcedure="false">#REF!</definedName>
    <definedName function="false" hidden="false" name="Cell02030" vbProcedure="false">#REF!</definedName>
    <definedName function="false" hidden="false" name="Cell02031" vbProcedure="false">#REF!</definedName>
    <definedName function="false" hidden="false" name="Cell02032" vbProcedure="false">#REF!</definedName>
    <definedName function="false" hidden="false" name="Cell02033" vbProcedure="false">#REF!</definedName>
    <definedName function="false" hidden="false" name="Cell02034" vbProcedure="false">#REF!</definedName>
    <definedName function="false" hidden="false" name="Cell02035" vbProcedure="false">#REF!</definedName>
    <definedName function="false" hidden="false" name="Cell02036" vbProcedure="false">#REF!</definedName>
    <definedName function="false" hidden="false" name="Cell02037" vbProcedure="false">#REF!</definedName>
    <definedName function="false" hidden="false" name="Cell02038" vbProcedure="false">#REF!</definedName>
    <definedName function="false" hidden="false" name="Cell02039" vbProcedure="false">#REF!</definedName>
    <definedName function="false" hidden="false" name="Cell02040" vbProcedure="false">#REF!</definedName>
    <definedName function="false" hidden="false" name="Cell02041" vbProcedure="false">#REF!</definedName>
    <definedName function="false" hidden="false" name="Cell02042" vbProcedure="false">#REF!</definedName>
    <definedName function="false" hidden="false" name="Cell02043" vbProcedure="false">#REF!</definedName>
    <definedName function="false" hidden="false" name="Cell02044" vbProcedure="false">#REF!</definedName>
    <definedName function="false" hidden="false" name="Cell02045" vbProcedure="false">#REF!</definedName>
    <definedName function="false" hidden="false" name="Cell02046" vbProcedure="false">#REF!</definedName>
    <definedName function="false" hidden="false" name="Cell02047" vbProcedure="false">#REF!</definedName>
    <definedName function="false" hidden="false" name="Cell02048" vbProcedure="false">#REF!</definedName>
    <definedName function="false" hidden="false" name="Cell02049" vbProcedure="false">#REF!</definedName>
    <definedName function="false" hidden="false" name="Cell02050" vbProcedure="false">#REF!</definedName>
    <definedName function="false" hidden="false" name="Cell02051" vbProcedure="false">#REF!</definedName>
    <definedName function="false" hidden="false" name="Cell02052" vbProcedure="false">#REF!</definedName>
    <definedName function="false" hidden="false" name="Cell02053" vbProcedure="false">#REF!</definedName>
    <definedName function="false" hidden="false" name="Cell02054" vbProcedure="false">#REF!</definedName>
    <definedName function="false" hidden="false" name="Cell02055" vbProcedure="false">#REF!</definedName>
    <definedName function="false" hidden="false" name="Cell02056" vbProcedure="false">#REF!</definedName>
    <definedName function="false" hidden="false" name="Cell02057" vbProcedure="false">#REF!</definedName>
    <definedName function="false" hidden="false" name="Cell02058" vbProcedure="false">#REF!</definedName>
    <definedName function="false" hidden="false" name="Cell02059" vbProcedure="false">#REF!</definedName>
    <definedName function="false" hidden="false" name="Cell02060" vbProcedure="false">#REF!</definedName>
    <definedName function="false" hidden="false" name="Cell02061" vbProcedure="false">#REF!</definedName>
    <definedName function="false" hidden="false" name="Cell02062" vbProcedure="false">#REF!</definedName>
    <definedName function="false" hidden="false" name="Cell02063" vbProcedure="false">#REF!</definedName>
    <definedName function="false" hidden="false" name="Cell02064" vbProcedure="false">#REF!</definedName>
    <definedName function="false" hidden="false" name="Cell02065" vbProcedure="false">#REF!</definedName>
    <definedName function="false" hidden="false" name="Cell02066" vbProcedure="false">#REF!</definedName>
    <definedName function="false" hidden="false" name="Cell02067" vbProcedure="false">#REF!</definedName>
    <definedName function="false" hidden="false" name="Cell02068" vbProcedure="false">#REF!</definedName>
    <definedName function="false" hidden="false" name="Cell02069" vbProcedure="false">#REF!</definedName>
    <definedName function="false" hidden="false" name="Cell02070" vbProcedure="false">#REF!</definedName>
    <definedName function="false" hidden="false" name="Cell02071" vbProcedure="false">#REF!</definedName>
    <definedName function="false" hidden="false" name="Cell02072" vbProcedure="false">#REF!</definedName>
    <definedName function="false" hidden="false" name="Cell02073" vbProcedure="false">#REF!</definedName>
    <definedName function="false" hidden="false" name="Cell02074" vbProcedure="false">#REF!</definedName>
    <definedName function="false" hidden="false" name="Cell02075" vbProcedure="false">#REF!</definedName>
    <definedName function="false" hidden="false" name="Cell02076" vbProcedure="false">#REF!</definedName>
    <definedName function="false" hidden="false" name="Cell02077" vbProcedure="false">#REF!</definedName>
    <definedName function="false" hidden="false" name="Cell02078" vbProcedure="false">#REF!</definedName>
    <definedName function="false" hidden="false" name="Cell02079" vbProcedure="false">#REF!</definedName>
    <definedName function="false" hidden="false" name="Cell02080" vbProcedure="false">#REF!</definedName>
    <definedName function="false" hidden="false" name="Cell02081" vbProcedure="false">#REF!</definedName>
    <definedName function="false" hidden="false" name="Cell02082" vbProcedure="false">#REF!</definedName>
    <definedName function="false" hidden="false" name="Cell02083" vbProcedure="false">#REF!</definedName>
    <definedName function="false" hidden="false" name="Cell02084" vbProcedure="false">#REF!</definedName>
    <definedName function="false" hidden="false" name="Cell02085" vbProcedure="false">#REF!</definedName>
    <definedName function="false" hidden="false" name="Cell02086" vbProcedure="false">#REF!</definedName>
    <definedName function="false" hidden="false" name="Cell02087" vbProcedure="false">#REF!</definedName>
    <definedName function="false" hidden="false" name="Cell02088" vbProcedure="false">#REF!</definedName>
    <definedName function="false" hidden="false" name="Cell02089" vbProcedure="false">#REF!</definedName>
    <definedName function="false" hidden="false" name="Cell02090" vbProcedure="false">#REF!</definedName>
    <definedName function="false" hidden="false" name="Cell02091" vbProcedure="false">#REF!</definedName>
    <definedName function="false" hidden="false" name="Cell02092" vbProcedure="false">#REF!</definedName>
    <definedName function="false" hidden="false" name="Cell02093" vbProcedure="false">#REF!</definedName>
    <definedName function="false" hidden="false" name="Cell02094" vbProcedure="false">#REF!</definedName>
    <definedName function="false" hidden="false" name="Cell02095" vbProcedure="false">#REF!</definedName>
    <definedName function="false" hidden="false" name="Cell02096" vbProcedure="false">#REF!</definedName>
    <definedName function="false" hidden="false" name="Cell02097" vbProcedure="false">#REF!</definedName>
    <definedName function="false" hidden="false" name="Cell02098" vbProcedure="false">#REF!</definedName>
    <definedName function="false" hidden="false" name="Cell02099" vbProcedure="false">#REF!</definedName>
    <definedName function="false" hidden="false" name="Cell02100" vbProcedure="false">#REF!</definedName>
    <definedName function="false" hidden="false" name="Cell02101" vbProcedure="false">#REF!</definedName>
    <definedName function="false" hidden="false" name="Cell02102" vbProcedure="false">#REF!</definedName>
    <definedName function="false" hidden="false" name="Cell02103" vbProcedure="false">#REF!</definedName>
    <definedName function="false" hidden="false" name="Cell02104" vbProcedure="false">#REF!</definedName>
    <definedName function="false" hidden="false" name="Cell02105" vbProcedure="false">#REF!</definedName>
    <definedName function="false" hidden="false" name="Cell02106" vbProcedure="false">#REF!</definedName>
    <definedName function="false" hidden="false" name="Cell02107" vbProcedure="false">#REF!</definedName>
    <definedName function="false" hidden="false" name="Cell02108" vbProcedure="false">#REF!</definedName>
    <definedName function="false" hidden="false" name="Cell02109" vbProcedure="false">#REF!</definedName>
    <definedName function="false" hidden="false" name="Cell02110" vbProcedure="false">#REF!</definedName>
    <definedName function="false" hidden="false" name="Cell02111" vbProcedure="false">#REF!</definedName>
    <definedName function="false" hidden="false" name="Cell02112" vbProcedure="false">#REF!</definedName>
    <definedName function="false" hidden="false" name="Cell02113" vbProcedure="false">#REF!</definedName>
    <definedName function="false" hidden="false" name="Cell02114" vbProcedure="false">#REF!</definedName>
    <definedName function="false" hidden="false" name="Cell02115" vbProcedure="false">#REF!</definedName>
    <definedName function="false" hidden="false" name="Cell02116" vbProcedure="false">#REF!</definedName>
    <definedName function="false" hidden="false" name="Cell02117" vbProcedure="false">#REF!</definedName>
    <definedName function="false" hidden="false" name="Cell02118" vbProcedure="false">#REF!</definedName>
    <definedName function="false" hidden="false" name="Cell02119" vbProcedure="false">#REF!</definedName>
    <definedName function="false" hidden="false" name="Cell02120" vbProcedure="false">#REF!</definedName>
    <definedName function="false" hidden="false" name="Cell02121" vbProcedure="false">#REF!</definedName>
    <definedName function="false" hidden="false" name="Cell02122" vbProcedure="false">#REF!</definedName>
    <definedName function="false" hidden="false" name="Cell02123" vbProcedure="false">#REF!</definedName>
    <definedName function="false" hidden="false" name="Cell02124" vbProcedure="false">#REF!</definedName>
    <definedName function="false" hidden="false" name="Cell02125" vbProcedure="false">#REF!</definedName>
    <definedName function="false" hidden="false" name="Cell02126" vbProcedure="false">#REF!</definedName>
    <definedName function="false" hidden="false" name="Cell02127" vbProcedure="false">#REF!</definedName>
    <definedName function="false" hidden="false" name="Cell02128" vbProcedure="false">#REF!</definedName>
    <definedName function="false" hidden="false" name="Cell02129" vbProcedure="false">#REF!</definedName>
    <definedName function="false" hidden="false" name="Cell02130" vbProcedure="false">#REF!</definedName>
    <definedName function="false" hidden="false" name="Cell02131" vbProcedure="false">#REF!</definedName>
    <definedName function="false" hidden="false" name="Cell02132" vbProcedure="false">#REF!</definedName>
    <definedName function="false" hidden="false" name="Cell02133" vbProcedure="false">#REF!</definedName>
    <definedName function="false" hidden="false" name="Cell02134" vbProcedure="false">#REF!</definedName>
    <definedName function="false" hidden="false" name="Cell02135" vbProcedure="false">#REF!</definedName>
    <definedName function="false" hidden="false" name="Cell02136" vbProcedure="false">#REF!</definedName>
    <definedName function="false" hidden="false" name="Cell02137" vbProcedure="false">#REF!</definedName>
    <definedName function="false" hidden="false" name="Cell02138" vbProcedure="false">#REF!</definedName>
    <definedName function="false" hidden="false" name="Cell02139" vbProcedure="false">#REF!</definedName>
    <definedName function="false" hidden="false" name="Cell02140" vbProcedure="false">#REF!</definedName>
    <definedName function="false" hidden="false" name="Cell02141" vbProcedure="false">#REF!</definedName>
    <definedName function="false" hidden="false" name="Cell02142" vbProcedure="false">#REF!</definedName>
    <definedName function="false" hidden="false" name="Cell02143" vbProcedure="false">#REF!</definedName>
    <definedName function="false" hidden="false" name="Cell02144" vbProcedure="false">#REF!</definedName>
    <definedName function="false" hidden="false" name="Cell02145" vbProcedure="false">#REF!</definedName>
    <definedName function="false" hidden="false" name="Cell02146" vbProcedure="false">#REF!</definedName>
    <definedName function="false" hidden="false" name="Cell02147" vbProcedure="false">#REF!</definedName>
    <definedName function="false" hidden="false" name="Cell02148" vbProcedure="false">#REF!</definedName>
    <definedName function="false" hidden="false" name="Cell02149" vbProcedure="false">#REF!</definedName>
    <definedName function="false" hidden="false" name="Cell02150" vbProcedure="false">#REF!</definedName>
    <definedName function="false" hidden="false" name="Cell02151" vbProcedure="false">#REF!</definedName>
    <definedName function="false" hidden="false" name="Cell02152" vbProcedure="false">#REF!</definedName>
    <definedName function="false" hidden="false" name="Cell02153" vbProcedure="false">#REF!</definedName>
    <definedName function="false" hidden="false" name="Cell02154" vbProcedure="false">#REF!</definedName>
    <definedName function="false" hidden="false" name="Cell02155" vbProcedure="false">#REF!</definedName>
    <definedName function="false" hidden="false" name="Cell02156" vbProcedure="false">#REF!</definedName>
    <definedName function="false" hidden="false" name="Cell02157" vbProcedure="false">#REF!</definedName>
    <definedName function="false" hidden="false" name="Cell02158" vbProcedure="false">#REF!</definedName>
    <definedName function="false" hidden="false" name="Cell02159" vbProcedure="false">#REF!</definedName>
    <definedName function="false" hidden="false" name="Cell02160" vbProcedure="false">#REF!</definedName>
    <definedName function="false" hidden="false" name="Cell02161" vbProcedure="false">#REF!</definedName>
    <definedName function="false" hidden="false" name="Cell02162" vbProcedure="false">#REF!</definedName>
    <definedName function="false" hidden="false" name="Cell02163" vbProcedure="false">#REF!</definedName>
    <definedName function="false" hidden="false" name="Cell02164" vbProcedure="false">#REF!</definedName>
    <definedName function="false" hidden="false" name="Cell02165" vbProcedure="false">#REF!</definedName>
    <definedName function="false" hidden="false" name="Cell02166" vbProcedure="false">#REF!</definedName>
    <definedName function="false" hidden="false" name="Cell02167" vbProcedure="false">#REF!</definedName>
    <definedName function="false" hidden="false" name="Cell02168" vbProcedure="false">#REF!</definedName>
    <definedName function="false" hidden="false" name="Cell02169" vbProcedure="false">#REF!</definedName>
    <definedName function="false" hidden="false" name="Cell02170" vbProcedure="false">#REF!</definedName>
    <definedName function="false" hidden="false" name="Cell02171" vbProcedure="false">#REF!</definedName>
    <definedName function="false" hidden="false" name="Cell02172" vbProcedure="false">#REF!</definedName>
    <definedName function="false" hidden="false" name="Cell02173" vbProcedure="false">#REF!</definedName>
    <definedName function="false" hidden="false" name="Cell02174" vbProcedure="false">#REF!</definedName>
    <definedName function="false" hidden="false" name="Cell02175" vbProcedure="false">#REF!</definedName>
    <definedName function="false" hidden="false" name="Cell02176" vbProcedure="false">#REF!</definedName>
    <definedName function="false" hidden="false" name="Cell02177" vbProcedure="false">#REF!</definedName>
    <definedName function="false" hidden="false" name="Cell02178" vbProcedure="false">#REF!</definedName>
    <definedName function="false" hidden="false" name="Cell02179" vbProcedure="false">#REF!</definedName>
    <definedName function="false" hidden="false" name="Cell02180" vbProcedure="false">#REF!</definedName>
    <definedName function="false" hidden="false" name="Cell02181" vbProcedure="false">#REF!</definedName>
    <definedName function="false" hidden="false" name="Cell02182" vbProcedure="false">#REF!</definedName>
    <definedName function="false" hidden="false" name="Cell02183" vbProcedure="false">#REF!</definedName>
    <definedName function="false" hidden="false" name="Cell02184" vbProcedure="false">#REF!</definedName>
    <definedName function="false" hidden="false" name="Cell02185" vbProcedure="false">#REF!</definedName>
    <definedName function="false" hidden="false" name="Cell02186" vbProcedure="false">#REF!</definedName>
    <definedName function="false" hidden="false" name="Cell02187" vbProcedure="false">#REF!</definedName>
    <definedName function="false" hidden="false" name="Cell02188" vbProcedure="false">#REF!</definedName>
    <definedName function="false" hidden="false" name="Cell02189" vbProcedure="false">#REF!</definedName>
    <definedName function="false" hidden="false" name="Cell02190" vbProcedure="false">#REF!</definedName>
    <definedName function="false" hidden="false" name="Cell02191" vbProcedure="false">#REF!</definedName>
    <definedName function="false" hidden="false" name="Cell02192" vbProcedure="false">#REF!</definedName>
    <definedName function="false" hidden="false" name="Cell02193" vbProcedure="false">#REF!</definedName>
    <definedName function="false" hidden="false" name="Cell02194" vbProcedure="false">#REF!</definedName>
    <definedName function="false" hidden="false" name="Cell02195" vbProcedure="false">#REF!</definedName>
    <definedName function="false" hidden="false" name="Cell02196" vbProcedure="false">#REF!</definedName>
    <definedName function="false" hidden="false" name="Cell02197" vbProcedure="false">#REF!</definedName>
    <definedName function="false" hidden="false" name="Cell02198" vbProcedure="false">#REF!</definedName>
    <definedName function="false" hidden="false" name="Cell02199" vbProcedure="false">#REF!</definedName>
    <definedName function="false" hidden="false" name="Cell02200" vbProcedure="false">#REF!</definedName>
    <definedName function="false" hidden="false" name="Cell02201" vbProcedure="false">#REF!</definedName>
    <definedName function="false" hidden="false" name="Cell02202" vbProcedure="false">#REF!</definedName>
    <definedName function="false" hidden="false" name="Cell02203" vbProcedure="false">#REF!</definedName>
    <definedName function="false" hidden="false" name="Cell02204" vbProcedure="false">#REF!</definedName>
    <definedName function="false" hidden="false" name="Cell02205" vbProcedure="false">#REF!</definedName>
    <definedName function="false" hidden="false" name="Cell02206" vbProcedure="false">#REF!</definedName>
    <definedName function="false" hidden="false" name="Cell02207" vbProcedure="false">#REF!</definedName>
    <definedName function="false" hidden="false" name="Cell02208" vbProcedure="false">#REF!</definedName>
    <definedName function="false" hidden="false" name="Cell02209" vbProcedure="false">#REF!</definedName>
    <definedName function="false" hidden="false" name="Cell02210" vbProcedure="false">#REF!</definedName>
    <definedName function="false" hidden="false" name="Cell02211" vbProcedure="false">#REF!</definedName>
    <definedName function="false" hidden="false" name="Cell02212" vbProcedure="false">#REF!</definedName>
    <definedName function="false" hidden="false" name="Cell02213" vbProcedure="false">#REF!</definedName>
    <definedName function="false" hidden="false" name="Cell02214" vbProcedure="false">#REF!</definedName>
    <definedName function="false" hidden="false" name="Cell02215" vbProcedure="false">#REF!</definedName>
    <definedName function="false" hidden="false" name="Cell02216" vbProcedure="false">#REF!</definedName>
    <definedName function="false" hidden="false" name="Cell02217" vbProcedure="false">#REF!</definedName>
    <definedName function="false" hidden="false" name="Cell02218" vbProcedure="false">#REF!</definedName>
    <definedName function="false" hidden="false" name="Cell02219" vbProcedure="false">#REF!</definedName>
    <definedName function="false" hidden="false" name="Cell02220" vbProcedure="false">#REF!</definedName>
    <definedName function="false" hidden="false" name="Cell02221" vbProcedure="false">#REF!</definedName>
    <definedName function="false" hidden="false" name="Cell02222" vbProcedure="false">#REF!</definedName>
    <definedName function="false" hidden="false" name="Cell02223" vbProcedure="false">#REF!</definedName>
    <definedName function="false" hidden="false" name="Cell02224" vbProcedure="false">#REF!</definedName>
    <definedName function="false" hidden="false" name="Cell02225" vbProcedure="false">#REF!</definedName>
    <definedName function="false" hidden="false" name="Cell02226" vbProcedure="false">#REF!</definedName>
    <definedName function="false" hidden="false" name="Cell02227" vbProcedure="false">#REF!</definedName>
    <definedName function="false" hidden="false" name="Cell02228" vbProcedure="false">#REF!</definedName>
    <definedName function="false" hidden="false" name="Cell02229" vbProcedure="false">#REF!</definedName>
    <definedName function="false" hidden="false" name="Cell02230" vbProcedure="false">#REF!</definedName>
    <definedName function="false" hidden="false" name="Cell02231" vbProcedure="false">#REF!</definedName>
    <definedName function="false" hidden="false" name="Cell02232" vbProcedure="false">#REF!</definedName>
    <definedName function="false" hidden="false" name="Cell02233" vbProcedure="false">#REF!</definedName>
    <definedName function="false" hidden="false" name="Cell02234" vbProcedure="false">#REF!</definedName>
    <definedName function="false" hidden="false" name="Cell02235" vbProcedure="false">#REF!</definedName>
    <definedName function="false" hidden="false" name="Cell02236" vbProcedure="false">#REF!</definedName>
    <definedName function="false" hidden="false" name="Cell02237" vbProcedure="false">#REF!</definedName>
    <definedName function="false" hidden="false" name="Cell02238" vbProcedure="false">#REF!</definedName>
    <definedName function="false" hidden="false" name="Cell02239" vbProcedure="false">#REF!</definedName>
    <definedName function="false" hidden="false" name="Cell02240" vbProcedure="false">#REF!</definedName>
    <definedName function="false" hidden="false" name="Cell02241" vbProcedure="false">#REF!</definedName>
    <definedName function="false" hidden="false" name="Cell02242" vbProcedure="false">#REF!</definedName>
    <definedName function="false" hidden="false" name="Cell02243" vbProcedure="false">#REF!</definedName>
    <definedName function="false" hidden="false" name="Cell02244" vbProcedure="false">#REF!</definedName>
    <definedName function="false" hidden="false" name="Cell02245" vbProcedure="false">#REF!</definedName>
    <definedName function="false" hidden="false" name="Cell02246" vbProcedure="false">#REF!</definedName>
    <definedName function="false" hidden="false" name="Cell02247" vbProcedure="false">#REF!</definedName>
    <definedName function="false" hidden="false" name="Cell02248" vbProcedure="false">#REF!</definedName>
    <definedName function="false" hidden="false" name="Cell02249" vbProcedure="false">#REF!</definedName>
    <definedName function="false" hidden="false" name="Cell02250" vbProcedure="false">#REF!</definedName>
    <definedName function="false" hidden="false" name="Cell02251" vbProcedure="false">#REF!</definedName>
    <definedName function="false" hidden="false" name="Cell02252" vbProcedure="false">#REF!</definedName>
    <definedName function="false" hidden="false" name="Cell02253" vbProcedure="false">#REF!</definedName>
    <definedName function="false" hidden="false" name="Cell02254" vbProcedure="false">#REF!</definedName>
    <definedName function="false" hidden="false" name="Cell02255" vbProcedure="false">#REF!</definedName>
    <definedName function="false" hidden="false" name="Cell02256" vbProcedure="false">#REF!</definedName>
    <definedName function="false" hidden="false" name="Cell02257" vbProcedure="false">#REF!</definedName>
    <definedName function="false" hidden="false" name="Cell02258" vbProcedure="false">#REF!</definedName>
    <definedName function="false" hidden="false" name="Cell02259" vbProcedure="false">#REF!</definedName>
    <definedName function="false" hidden="false" name="Cell02260" vbProcedure="false">#REF!</definedName>
    <definedName function="false" hidden="false" name="Cell02261" vbProcedure="false">#REF!</definedName>
    <definedName function="false" hidden="false" name="Cell02262" vbProcedure="false">#REF!</definedName>
    <definedName function="false" hidden="false" name="Cell02263" vbProcedure="false">#REF!</definedName>
    <definedName function="false" hidden="false" name="Cell02264" vbProcedure="false">#REF!</definedName>
    <definedName function="false" hidden="false" name="Cell02265" vbProcedure="false">#REF!</definedName>
    <definedName function="false" hidden="false" name="Cell02266" vbProcedure="false">#REF!</definedName>
    <definedName function="false" hidden="false" name="Cell02267" vbProcedure="false">#REF!</definedName>
    <definedName function="false" hidden="false" name="Cell02268" vbProcedure="false">#REF!</definedName>
    <definedName function="false" hidden="false" name="Cell02269" vbProcedure="false">#REF!</definedName>
    <definedName function="false" hidden="false" name="Cell02270" vbProcedure="false">#REF!</definedName>
    <definedName function="false" hidden="false" name="Cell02271" vbProcedure="false">#REF!</definedName>
    <definedName function="false" hidden="false" name="Cell02272" vbProcedure="false">#REF!</definedName>
    <definedName function="false" hidden="false" name="Cell02273" vbProcedure="false">#REF!</definedName>
    <definedName function="false" hidden="false" name="Cell02274" vbProcedure="false">#REF!</definedName>
    <definedName function="false" hidden="false" name="Cell02275" vbProcedure="false">#REF!</definedName>
    <definedName function="false" hidden="false" name="Cell02276" vbProcedure="false">#REF!</definedName>
    <definedName function="false" hidden="false" name="Cell02277" vbProcedure="false">#REF!</definedName>
    <definedName function="false" hidden="false" name="Cell02278" vbProcedure="false">#REF!</definedName>
    <definedName function="false" hidden="false" name="Cell02279" vbProcedure="false">#REF!</definedName>
    <definedName function="false" hidden="false" name="Cell02280" vbProcedure="false">#REF!</definedName>
    <definedName function="false" hidden="false" name="Cell02281" vbProcedure="false">#REF!</definedName>
    <definedName function="false" hidden="false" name="Cell02282" vbProcedure="false">#REF!</definedName>
    <definedName function="false" hidden="false" name="Cell02283" vbProcedure="false">#REF!</definedName>
    <definedName function="false" hidden="false" name="Cell02284" vbProcedure="false">#REF!</definedName>
    <definedName function="false" hidden="false" name="Cell02285" vbProcedure="false">#REF!</definedName>
    <definedName function="false" hidden="false" name="Cell02286" vbProcedure="false">#REF!</definedName>
    <definedName function="false" hidden="false" name="Cell02287" vbProcedure="false">#REF!</definedName>
    <definedName function="false" hidden="false" name="Cell02288" vbProcedure="false">#REF!</definedName>
    <definedName function="false" hidden="false" name="Cell02289" vbProcedure="false">#REF!</definedName>
    <definedName function="false" hidden="false" name="Cell02290" vbProcedure="false">#REF!</definedName>
    <definedName function="false" hidden="false" name="Cell02291" vbProcedure="false">#REF!</definedName>
    <definedName function="false" hidden="false" name="Cell02292" vbProcedure="false">#REF!</definedName>
    <definedName function="false" hidden="false" name="Cell02293" vbProcedure="false">#REF!</definedName>
    <definedName function="false" hidden="false" name="Cell02294" vbProcedure="false">#REF!</definedName>
    <definedName function="false" hidden="false" name="Cell02295" vbProcedure="false">#REF!</definedName>
    <definedName function="false" hidden="false" name="Cell02296" vbProcedure="false">#REF!</definedName>
    <definedName function="false" hidden="false" name="Cell02297" vbProcedure="false">#REF!</definedName>
    <definedName function="false" hidden="false" name="Cell02298" vbProcedure="false">#REF!</definedName>
    <definedName function="false" hidden="false" name="Cell02299" vbProcedure="false">#REF!</definedName>
    <definedName function="false" hidden="false" name="Cell02300" vbProcedure="false">#REF!</definedName>
    <definedName function="false" hidden="false" name="Cell02301" vbProcedure="false">#REF!</definedName>
    <definedName function="false" hidden="false" name="Cell02302" vbProcedure="false">#REF!</definedName>
    <definedName function="false" hidden="false" name="Cell02303" vbProcedure="false">#REF!</definedName>
    <definedName function="false" hidden="false" name="Cell02304" vbProcedure="false">#REF!</definedName>
    <definedName function="false" hidden="false" name="Cell02305" vbProcedure="false">#REF!</definedName>
    <definedName function="false" hidden="false" name="Cell02306" vbProcedure="false">#REF!</definedName>
    <definedName function="false" hidden="false" name="Cell02307" vbProcedure="false">#REF!</definedName>
    <definedName function="false" hidden="false" name="Cell02308" vbProcedure="false">#REF!</definedName>
    <definedName function="false" hidden="false" name="Cell02309" vbProcedure="false">#REF!</definedName>
    <definedName function="false" hidden="false" name="Cell02310" vbProcedure="false">#REF!</definedName>
    <definedName function="false" hidden="false" name="Cell02311" vbProcedure="false">#REF!</definedName>
    <definedName function="false" hidden="false" name="Cell02312" vbProcedure="false">#REF!</definedName>
    <definedName function="false" hidden="false" name="Cell02313" vbProcedure="false">#REF!</definedName>
    <definedName function="false" hidden="false" name="Cell02314" vbProcedure="false">#REF!</definedName>
    <definedName function="false" hidden="false" name="Cell02315" vbProcedure="false">#REF!</definedName>
    <definedName function="false" hidden="false" name="Cell02316" vbProcedure="false">#REF!</definedName>
    <definedName function="false" hidden="false" name="Cell02317" vbProcedure="false">#REF!</definedName>
    <definedName function="false" hidden="false" name="Cell02318" vbProcedure="false">#REF!</definedName>
    <definedName function="false" hidden="false" name="Cell02319" vbProcedure="false">#REF!</definedName>
    <definedName function="false" hidden="false" name="Cell02320" vbProcedure="false">#REF!</definedName>
    <definedName function="false" hidden="false" name="Cell02321" vbProcedure="false">#REF!</definedName>
    <definedName function="false" hidden="false" name="Cell02322" vbProcedure="false">#REF!</definedName>
    <definedName function="false" hidden="false" name="Cell02323" vbProcedure="false">#REF!</definedName>
    <definedName function="false" hidden="false" name="Cell02324" vbProcedure="false">#REF!</definedName>
    <definedName function="false" hidden="false" name="Cell02325" vbProcedure="false">#REF!</definedName>
    <definedName function="false" hidden="false" name="Cell02326" vbProcedure="false">#REF!</definedName>
    <definedName function="false" hidden="false" name="Cell02327" vbProcedure="false">#REF!</definedName>
    <definedName function="false" hidden="false" name="Cell02328" vbProcedure="false">#REF!</definedName>
    <definedName function="false" hidden="false" name="Cell02329" vbProcedure="false">#REF!</definedName>
    <definedName function="false" hidden="false" name="Cell02330" vbProcedure="false">#REF!</definedName>
    <definedName function="false" hidden="false" name="Cell02331" vbProcedure="false">#REF!</definedName>
    <definedName function="false" hidden="false" name="Cell02332" vbProcedure="false">#REF!</definedName>
    <definedName function="false" hidden="false" name="Cell02333" vbProcedure="false">#REF!</definedName>
    <definedName function="false" hidden="false" name="Cell02334" vbProcedure="false">#REF!</definedName>
    <definedName function="false" hidden="false" name="Cell02335" vbProcedure="false">#REF!</definedName>
    <definedName function="false" hidden="false" name="Cell02336" vbProcedure="false">#REF!</definedName>
    <definedName function="false" hidden="false" name="Cell02337" vbProcedure="false">#REF!</definedName>
    <definedName function="false" hidden="false" name="Cell02338" vbProcedure="false">#REF!</definedName>
    <definedName function="false" hidden="false" name="Cell02339" vbProcedure="false">#REF!</definedName>
    <definedName function="false" hidden="false" name="Cell02340" vbProcedure="false">#REF!</definedName>
    <definedName function="false" hidden="false" name="Cell02341" vbProcedure="false">#REF!</definedName>
    <definedName function="false" hidden="false" name="Cell02342" vbProcedure="false">#REF!</definedName>
    <definedName function="false" hidden="false" name="Cell02343" vbProcedure="false">#REF!</definedName>
    <definedName function="false" hidden="false" name="Cell02344" vbProcedure="false">#REF!</definedName>
    <definedName function="false" hidden="false" name="Cell02345" vbProcedure="false">#REF!</definedName>
    <definedName function="false" hidden="false" name="Cell02346" vbProcedure="false">#REF!</definedName>
    <definedName function="false" hidden="false" name="Cell02347" vbProcedure="false">#REF!</definedName>
    <definedName function="false" hidden="false" name="Cell02348" vbProcedure="false">#REF!</definedName>
    <definedName function="false" hidden="false" name="Cell02349" vbProcedure="false">#REF!</definedName>
    <definedName function="false" hidden="false" name="Cell02350" vbProcedure="false">#REF!</definedName>
    <definedName function="false" hidden="false" name="Cell02351" vbProcedure="false">#REF!</definedName>
    <definedName function="false" hidden="false" name="Cell02352" vbProcedure="false">#REF!</definedName>
    <definedName function="false" hidden="false" name="Cell02353" vbProcedure="false">#REF!</definedName>
    <definedName function="false" hidden="false" name="Cell02354" vbProcedure="false">#REF!</definedName>
    <definedName function="false" hidden="false" name="Cell02355" vbProcedure="false">#REF!</definedName>
    <definedName function="false" hidden="false" name="Cell02356" vbProcedure="false">#REF!</definedName>
    <definedName function="false" hidden="false" name="Cell02357" vbProcedure="false">#REF!</definedName>
    <definedName function="false" hidden="false" name="Cell02358" vbProcedure="false">#REF!</definedName>
    <definedName function="false" hidden="false" name="Cell02359" vbProcedure="false">#REF!</definedName>
    <definedName function="false" hidden="false" name="Cell02360" vbProcedure="false">#REF!</definedName>
    <definedName function="false" hidden="false" name="Cell02361" vbProcedure="false">#REF!</definedName>
    <definedName function="false" hidden="false" name="Cell02362" vbProcedure="false">#REF!</definedName>
    <definedName function="false" hidden="false" name="Cell02363" vbProcedure="false">#REF!</definedName>
    <definedName function="false" hidden="false" name="Cell02364" vbProcedure="false">#REF!</definedName>
    <definedName function="false" hidden="false" name="Cell02365" vbProcedure="false">#REF!</definedName>
    <definedName function="false" hidden="false" name="Cell02366" vbProcedure="false">#REF!</definedName>
    <definedName function="false" hidden="false" name="Cell02367" vbProcedure="false">#REF!</definedName>
    <definedName function="false" hidden="false" name="Cell02368" vbProcedure="false">#REF!</definedName>
    <definedName function="false" hidden="false" name="Cell02369" vbProcedure="false">#REF!</definedName>
    <definedName function="false" hidden="false" name="Cell02370" vbProcedure="false">#REF!</definedName>
    <definedName function="false" hidden="false" name="Cell02371" vbProcedure="false">#REF!</definedName>
    <definedName function="false" hidden="false" name="Cell02372" vbProcedure="false">#REF!</definedName>
    <definedName function="false" hidden="false" name="Cell02373" vbProcedure="false">#REF!</definedName>
    <definedName function="false" hidden="false" name="Cell02374" vbProcedure="false">#REF!</definedName>
    <definedName function="false" hidden="false" name="Cell02375" vbProcedure="false">#REF!</definedName>
    <definedName function="false" hidden="false" name="Cell02376" vbProcedure="false">#REF!</definedName>
    <definedName function="false" hidden="false" name="Cell02377" vbProcedure="false">#REF!</definedName>
    <definedName function="false" hidden="false" name="Cell02378" vbProcedure="false">#REF!</definedName>
    <definedName function="false" hidden="false" name="Cell02379" vbProcedure="false">#REF!</definedName>
    <definedName function="false" hidden="false" name="Cell02380" vbProcedure="false">#REF!</definedName>
    <definedName function="false" hidden="false" name="Cell02381" vbProcedure="false">#REF!</definedName>
    <definedName function="false" hidden="false" name="Cell02382" vbProcedure="false">#REF!</definedName>
    <definedName function="false" hidden="false" name="Cell02383" vbProcedure="false">#REF!</definedName>
    <definedName function="false" hidden="false" name="Cell02384" vbProcedure="false">#REF!</definedName>
    <definedName function="false" hidden="false" name="Cell02385" vbProcedure="false">#REF!</definedName>
    <definedName function="false" hidden="false" name="Cell02386" vbProcedure="false">#REF!</definedName>
    <definedName function="false" hidden="false" name="Cell02387" vbProcedure="false">#REF!</definedName>
    <definedName function="false" hidden="false" name="Cell02388" vbProcedure="false">#REF!</definedName>
    <definedName function="false" hidden="false" name="Cell02389" vbProcedure="false">#REF!</definedName>
    <definedName function="false" hidden="false" name="Cell02390" vbProcedure="false">#REF!</definedName>
    <definedName function="false" hidden="false" name="Cell02391" vbProcedure="false">#REF!</definedName>
    <definedName function="false" hidden="false" name="Cell02392" vbProcedure="false">#REF!</definedName>
    <definedName function="false" hidden="false" name="Cell02393" vbProcedure="false">#REF!</definedName>
    <definedName function="false" hidden="false" name="Cell02394" vbProcedure="false">#REF!</definedName>
    <definedName function="false" hidden="false" name="Cell02395" vbProcedure="false">#REF!</definedName>
    <definedName function="false" hidden="false" name="Cell02396" vbProcedure="false">#REF!</definedName>
    <definedName function="false" hidden="false" name="Cell02397" vbProcedure="false">#REF!</definedName>
    <definedName function="false" hidden="false" name="Cell02398" vbProcedure="false">#REF!</definedName>
    <definedName function="false" hidden="false" name="Cell02399" vbProcedure="false">#REF!</definedName>
    <definedName function="false" hidden="false" name="Cell02400" vbProcedure="false">#REF!</definedName>
    <definedName function="false" hidden="false" name="Cell02401" vbProcedure="false">#REF!</definedName>
    <definedName function="false" hidden="false" name="Cell02402" vbProcedure="false">#REF!</definedName>
    <definedName function="false" hidden="false" name="Cell02403" vbProcedure="false">#REF!</definedName>
    <definedName function="false" hidden="false" name="Cell02404" vbProcedure="false">#REF!</definedName>
    <definedName function="false" hidden="false" name="Cell02405" vbProcedure="false">#REF!</definedName>
    <definedName function="false" hidden="false" name="Cell02406" vbProcedure="false">#REF!</definedName>
    <definedName function="false" hidden="false" name="Cell02407" vbProcedure="false">#REF!</definedName>
    <definedName function="false" hidden="false" name="Cell02408" vbProcedure="false">#REF!</definedName>
    <definedName function="false" hidden="false" name="Cell02409" vbProcedure="false">#REF!</definedName>
    <definedName function="false" hidden="false" name="Cell02410" vbProcedure="false">#REF!</definedName>
    <definedName function="false" hidden="false" name="Cell02411" vbProcedure="false">#REF!</definedName>
    <definedName function="false" hidden="false" name="Cell02412" vbProcedure="false">#REF!</definedName>
    <definedName function="false" hidden="false" name="Cell02413" vbProcedure="false">#REF!</definedName>
    <definedName function="false" hidden="false" name="Cell02414" vbProcedure="false">#REF!</definedName>
    <definedName function="false" hidden="false" name="Cell02415" vbProcedure="false">#REF!</definedName>
    <definedName function="false" hidden="false" name="Cell02416" vbProcedure="false">#REF!</definedName>
    <definedName function="false" hidden="false" name="Cell02417" vbProcedure="false">#REF!</definedName>
    <definedName function="false" hidden="false" name="Cell02418" vbProcedure="false">#REF!</definedName>
    <definedName function="false" hidden="false" name="Cell02419" vbProcedure="false">#REF!</definedName>
    <definedName function="false" hidden="false" name="Cell02420" vbProcedure="false">#REF!</definedName>
    <definedName function="false" hidden="false" name="Cell02421" vbProcedure="false">#REF!</definedName>
    <definedName function="false" hidden="false" name="Cell02422" vbProcedure="false">#REF!</definedName>
    <definedName function="false" hidden="false" name="Cell02423" vbProcedure="false">#REF!</definedName>
    <definedName function="false" hidden="false" name="Cell02424" vbProcedure="false">#REF!</definedName>
    <definedName function="false" hidden="false" name="Cell02425" vbProcedure="false">#REF!</definedName>
    <definedName function="false" hidden="false" name="Cell02426" vbProcedure="false">#REF!</definedName>
    <definedName function="false" hidden="false" name="Cell02427" vbProcedure="false">#REF!</definedName>
    <definedName function="false" hidden="false" name="Cell02428" vbProcedure="false">#REF!</definedName>
    <definedName function="false" hidden="false" name="Cell02429" vbProcedure="false">#REF!</definedName>
    <definedName function="false" hidden="false" name="Cell02430" vbProcedure="false">#REF!</definedName>
    <definedName function="false" hidden="false" name="Cell02431" vbProcedure="false">#REF!</definedName>
    <definedName function="false" hidden="false" name="Cell02432" vbProcedure="false">#REF!</definedName>
    <definedName function="false" hidden="false" name="Cell02433" vbProcedure="false">#REF!</definedName>
    <definedName function="false" hidden="false" name="Cell02434" vbProcedure="false">#REF!</definedName>
    <definedName function="false" hidden="false" name="Cell02435" vbProcedure="false">#REF!</definedName>
    <definedName function="false" hidden="false" name="Cell02436" vbProcedure="false">#REF!</definedName>
    <definedName function="false" hidden="false" name="Cell02437" vbProcedure="false">#REF!</definedName>
    <definedName function="false" hidden="false" name="Cell02438" vbProcedure="false">#REF!</definedName>
    <definedName function="false" hidden="false" name="Cell02439" vbProcedure="false">#REF!</definedName>
    <definedName function="false" hidden="false" name="Cell02440" vbProcedure="false">#REF!</definedName>
    <definedName function="false" hidden="false" name="Cell02441" vbProcedure="false">#REF!</definedName>
    <definedName function="false" hidden="false" name="Cell02442" vbProcedure="false">#REF!</definedName>
    <definedName function="false" hidden="false" name="Cell02443" vbProcedure="false">#REF!</definedName>
    <definedName function="false" hidden="false" name="Cell02444" vbProcedure="false">#REF!</definedName>
    <definedName function="false" hidden="false" name="Cell02445" vbProcedure="false">#REF!</definedName>
    <definedName function="false" hidden="false" name="Cell02446" vbProcedure="false">#REF!</definedName>
    <definedName function="false" hidden="false" name="Cell02447" vbProcedure="false">#REF!</definedName>
    <definedName function="false" hidden="false" name="Cell02448" vbProcedure="false">#REF!</definedName>
    <definedName function="false" hidden="false" name="Cell02449" vbProcedure="false">#REF!</definedName>
    <definedName function="false" hidden="false" name="Cell02450" vbProcedure="false">#REF!</definedName>
    <definedName function="false" hidden="false" name="Cell02451" vbProcedure="false">#REF!</definedName>
    <definedName function="false" hidden="false" name="Cell02452" vbProcedure="false">#REF!</definedName>
    <definedName function="false" hidden="false" name="Cell02453" vbProcedure="false">#REF!</definedName>
    <definedName function="false" hidden="false" name="Cell02454" vbProcedure="false">#REF!</definedName>
    <definedName function="false" hidden="false" name="Cell02455" vbProcedure="false">#REF!</definedName>
    <definedName function="false" hidden="false" name="Cell02456" vbProcedure="false">#REF!</definedName>
    <definedName function="false" hidden="false" name="Cell02457" vbProcedure="false">#REF!</definedName>
    <definedName function="false" hidden="false" name="Cell02458" vbProcedure="false">#REF!</definedName>
    <definedName function="false" hidden="false" name="Cell02459" vbProcedure="false">#REF!</definedName>
    <definedName function="false" hidden="false" name="Cell02460" vbProcedure="false">#REF!</definedName>
    <definedName function="false" hidden="false" name="Cell02461" vbProcedure="false">#REF!</definedName>
    <definedName function="false" hidden="false" name="Cell02462" vbProcedure="false">#REF!</definedName>
    <definedName function="false" hidden="false" name="Cell02463" vbProcedure="false">#REF!</definedName>
    <definedName function="false" hidden="false" name="Cell02464" vbProcedure="false">#REF!</definedName>
    <definedName function="false" hidden="false" name="Cell02465" vbProcedure="false">#REF!</definedName>
    <definedName function="false" hidden="false" name="Cell02466" vbProcedure="false">#REF!</definedName>
    <definedName function="false" hidden="false" name="Cell02467" vbProcedure="false">#REF!</definedName>
    <definedName function="false" hidden="false" name="Cell02468" vbProcedure="false">#REF!</definedName>
    <definedName function="false" hidden="false" name="Cell02469" vbProcedure="false">#REF!</definedName>
    <definedName function="false" hidden="false" name="Cell02470" vbProcedure="false">#REF!</definedName>
    <definedName function="false" hidden="false" name="Cell02471" vbProcedure="false">#REF!</definedName>
    <definedName function="false" hidden="false" name="Cell02472" vbProcedure="false">#REF!</definedName>
    <definedName function="false" hidden="false" name="Cell02473" vbProcedure="false">#REF!</definedName>
    <definedName function="false" hidden="false" name="Cell02474" vbProcedure="false">#REF!</definedName>
    <definedName function="false" hidden="false" name="Cell02475" vbProcedure="false">#REF!</definedName>
    <definedName function="false" hidden="false" name="Cell02476" vbProcedure="false">#REF!</definedName>
    <definedName function="false" hidden="false" name="Cell02477" vbProcedure="false">#REF!</definedName>
    <definedName function="false" hidden="false" name="Cell02478" vbProcedure="false">#REF!</definedName>
    <definedName function="false" hidden="false" name="Cell02479" vbProcedure="false">#REF!</definedName>
    <definedName function="false" hidden="false" name="Cell02480" vbProcedure="false">#REF!</definedName>
    <definedName function="false" hidden="false" name="Cell02481" vbProcedure="false">#REF!</definedName>
    <definedName function="false" hidden="false" name="Cell02482" vbProcedure="false">#REF!</definedName>
    <definedName function="false" hidden="false" name="Cell02483" vbProcedure="false">#REF!</definedName>
    <definedName function="false" hidden="false" name="Cell02484" vbProcedure="false">#REF!</definedName>
    <definedName function="false" hidden="false" name="Cell02485" vbProcedure="false">#REF!</definedName>
    <definedName function="false" hidden="false" name="Cell02486" vbProcedure="false">#REF!</definedName>
    <definedName function="false" hidden="false" name="Cell02487" vbProcedure="false">#REF!</definedName>
    <definedName function="false" hidden="false" name="Cell02488" vbProcedure="false">#REF!</definedName>
    <definedName function="false" hidden="false" name="Cell02489" vbProcedure="false">#REF!</definedName>
    <definedName function="false" hidden="false" name="Cell02490" vbProcedure="false">#REF!</definedName>
    <definedName function="false" hidden="false" name="Cell02491" vbProcedure="false">#REF!</definedName>
    <definedName function="false" hidden="false" name="Cell02492" vbProcedure="false">#REF!</definedName>
    <definedName function="false" hidden="false" name="Cell02493" vbProcedure="false">#REF!</definedName>
    <definedName function="false" hidden="false" name="Cell02494" vbProcedure="false">#REF!</definedName>
    <definedName function="false" hidden="false" name="Cell02495" vbProcedure="false">#REF!</definedName>
    <definedName function="false" hidden="false" name="Cell02496" vbProcedure="false">#REF!</definedName>
    <definedName function="false" hidden="false" name="Cell02497" vbProcedure="false">#REF!</definedName>
    <definedName function="false" hidden="false" name="Cell02498" vbProcedure="false">#REF!</definedName>
    <definedName function="false" hidden="false" name="Cell02499" vbProcedure="false">#REF!</definedName>
    <definedName function="false" hidden="false" name="Cell02500" vbProcedure="false">#REF!</definedName>
    <definedName function="false" hidden="false" name="Cell02501" vbProcedure="false">#REF!</definedName>
    <definedName function="false" hidden="false" name="Cell02502" vbProcedure="false">#REF!</definedName>
    <definedName function="false" hidden="false" name="Cell02503" vbProcedure="false">#REF!</definedName>
    <definedName function="false" hidden="false" name="Cell02504" vbProcedure="false">#REF!</definedName>
    <definedName function="false" hidden="false" name="Cell02505" vbProcedure="false">#REF!</definedName>
    <definedName function="false" hidden="false" name="Cell02506" vbProcedure="false">#REF!</definedName>
    <definedName function="false" hidden="false" name="Cell02507" vbProcedure="false">#REF!</definedName>
    <definedName function="false" hidden="false" name="Cell02508" vbProcedure="false">#REF!</definedName>
    <definedName function="false" hidden="false" name="Cell02509" vbProcedure="false">#REF!</definedName>
    <definedName function="false" hidden="false" name="Cell02510" vbProcedure="false">#REF!</definedName>
    <definedName function="false" hidden="false" name="Cell02511" vbProcedure="false">#REF!</definedName>
    <definedName function="false" hidden="false" name="Cell02512" vbProcedure="false">#REF!</definedName>
    <definedName function="false" hidden="false" name="Cell02513" vbProcedure="false">#REF!</definedName>
    <definedName function="false" hidden="false" name="Cell02514" vbProcedure="false">#REF!</definedName>
    <definedName function="false" hidden="false" name="Cell02515" vbProcedure="false">#REF!</definedName>
    <definedName function="false" hidden="false" name="Cell02516" vbProcedure="false">#REF!</definedName>
    <definedName function="false" hidden="false" name="Cell02517" vbProcedure="false">#REF!</definedName>
    <definedName function="false" hidden="false" name="Cell02518" vbProcedure="false">#REF!</definedName>
    <definedName function="false" hidden="false" name="Cell02519" vbProcedure="false">#REF!</definedName>
    <definedName function="false" hidden="false" name="Cell02520" vbProcedure="false">#REF!</definedName>
    <definedName function="false" hidden="false" name="Cell02521" vbProcedure="false">#REF!</definedName>
    <definedName function="false" hidden="false" name="Cell02522" vbProcedure="false">#REF!</definedName>
    <definedName function="false" hidden="false" name="Cell02523" vbProcedure="false">#REF!</definedName>
    <definedName function="false" hidden="false" name="Cell02524" vbProcedure="false">#REF!</definedName>
    <definedName function="false" hidden="false" name="Cell02525" vbProcedure="false">#REF!</definedName>
    <definedName function="false" hidden="false" name="Cell02526" vbProcedure="false">#REF!</definedName>
    <definedName function="false" hidden="false" name="Cell02527" vbProcedure="false">#REF!</definedName>
    <definedName function="false" hidden="false" name="Cell02528" vbProcedure="false">#REF!</definedName>
    <definedName function="false" hidden="false" name="Cell02529" vbProcedure="false">#REF!</definedName>
    <definedName function="false" hidden="false" name="Cell02530" vbProcedure="false">#REF!</definedName>
    <definedName function="false" hidden="false" name="Cell02531" vbProcedure="false">#REF!</definedName>
    <definedName function="false" hidden="false" name="Cell02532" vbProcedure="false">#REF!</definedName>
    <definedName function="false" hidden="false" name="Cell02533" vbProcedure="false">#REF!</definedName>
    <definedName function="false" hidden="false" name="Cell02534" vbProcedure="false">#REF!</definedName>
    <definedName function="false" hidden="false" name="Cell02535" vbProcedure="false">#REF!</definedName>
    <definedName function="false" hidden="false" name="Cell02536" vbProcedure="false">#REF!</definedName>
    <definedName function="false" hidden="false" name="Cell02537" vbProcedure="false">#REF!</definedName>
    <definedName function="false" hidden="false" name="Cell02538" vbProcedure="false">#REF!</definedName>
    <definedName function="false" hidden="false" name="Cell02539" vbProcedure="false">#REF!</definedName>
    <definedName function="false" hidden="false" name="Cell02540" vbProcedure="false">#REF!</definedName>
    <definedName function="false" hidden="false" name="Cell02541" vbProcedure="false">#REF!</definedName>
    <definedName function="false" hidden="false" name="Cell02542" vbProcedure="false">#REF!</definedName>
    <definedName function="false" hidden="false" name="Cell02543" vbProcedure="false">#REF!</definedName>
    <definedName function="false" hidden="false" name="Cell02544" vbProcedure="false">#REF!</definedName>
    <definedName function="false" hidden="false" name="Cell02545" vbProcedure="false">#REF!</definedName>
    <definedName function="false" hidden="false" name="Cell02546" vbProcedure="false">#REF!</definedName>
    <definedName function="false" hidden="false" name="Cell02547" vbProcedure="false">#REF!</definedName>
    <definedName function="false" hidden="false" name="Cell02548" vbProcedure="false">#REF!</definedName>
    <definedName function="false" hidden="false" name="Cell02549" vbProcedure="false">#REF!</definedName>
    <definedName function="false" hidden="false" name="Cell02550" vbProcedure="false">#REF!</definedName>
    <definedName function="false" hidden="false" name="Cell02551" vbProcedure="false">#REF!</definedName>
    <definedName function="false" hidden="false" name="Cell02552" vbProcedure="false">#REF!</definedName>
    <definedName function="false" hidden="false" name="Cell02553" vbProcedure="false">#REF!</definedName>
    <definedName function="false" hidden="false" name="Cell02554" vbProcedure="false">#REF!</definedName>
    <definedName function="false" hidden="false" name="Cell02555" vbProcedure="false">#REF!</definedName>
    <definedName function="false" hidden="false" name="Cell02556" vbProcedure="false">#REF!</definedName>
    <definedName function="false" hidden="false" name="Cell02557" vbProcedure="false">#REF!</definedName>
    <definedName function="false" hidden="false" name="Cell02558" vbProcedure="false">#REF!</definedName>
    <definedName function="false" hidden="false" name="Cell02559" vbProcedure="false">#REF!</definedName>
    <definedName function="false" hidden="false" name="Cell02560" vbProcedure="false">#REF!</definedName>
    <definedName function="false" hidden="false" name="Cell02561" vbProcedure="false">#REF!</definedName>
    <definedName function="false" hidden="false" name="Cell02562" vbProcedure="false">#REF!</definedName>
    <definedName function="false" hidden="false" name="Cell02563" vbProcedure="false">#REF!</definedName>
    <definedName function="false" hidden="false" name="Cell02564" vbProcedure="false">#REF!</definedName>
    <definedName function="false" hidden="false" name="Cell02565" vbProcedure="false">#REF!</definedName>
    <definedName function="false" hidden="false" name="Cell02566" vbProcedure="false">#REF!</definedName>
    <definedName function="false" hidden="false" name="Cell02567" vbProcedure="false">#REF!</definedName>
    <definedName function="false" hidden="false" name="Cell02568" vbProcedure="false">#REF!</definedName>
    <definedName function="false" hidden="false" name="Cell02569" vbProcedure="false">#REF!</definedName>
    <definedName function="false" hidden="false" name="Cell02570" vbProcedure="false">#REF!</definedName>
    <definedName function="false" hidden="false" name="Cell02571" vbProcedure="false">#REF!</definedName>
    <definedName function="false" hidden="false" name="Cell02572" vbProcedure="false">#REF!</definedName>
    <definedName function="false" hidden="false" name="Cell02573" vbProcedure="false">#REF!</definedName>
    <definedName function="false" hidden="false" name="Cell02574" vbProcedure="false">#REF!</definedName>
    <definedName function="false" hidden="false" name="Cell02575" vbProcedure="false">#REF!</definedName>
    <definedName function="false" hidden="false" name="Cell02576" vbProcedure="false">#REF!</definedName>
    <definedName function="false" hidden="false" name="Cell02577" vbProcedure="false">#REF!</definedName>
    <definedName function="false" hidden="false" name="Cell02578" vbProcedure="false">#REF!</definedName>
    <definedName function="false" hidden="false" name="Cell02579" vbProcedure="false">#REF!</definedName>
    <definedName function="false" hidden="false" name="Cell02580" vbProcedure="false">#REF!</definedName>
    <definedName function="false" hidden="false" name="Cell02581" vbProcedure="false">#REF!</definedName>
    <definedName function="false" hidden="false" name="Cell02582" vbProcedure="false">#REF!</definedName>
    <definedName function="false" hidden="false" name="Cell02583" vbProcedure="false">#REF!</definedName>
    <definedName function="false" hidden="false" name="Cell02584" vbProcedure="false">#REF!</definedName>
    <definedName function="false" hidden="false" name="Cell02585" vbProcedure="false">#REF!</definedName>
    <definedName function="false" hidden="false" name="Cell02586" vbProcedure="false">#REF!</definedName>
    <definedName function="false" hidden="false" name="Cell02587" vbProcedure="false">#REF!</definedName>
    <definedName function="false" hidden="false" name="Cell02588" vbProcedure="false">#REF!</definedName>
    <definedName function="false" hidden="false" name="Cell02589" vbProcedure="false">#REF!</definedName>
    <definedName function="false" hidden="false" name="Cell02590" vbProcedure="false">#REF!</definedName>
    <definedName function="false" hidden="false" name="Cell02591" vbProcedure="false">#REF!</definedName>
    <definedName function="false" hidden="false" name="Cell02592" vbProcedure="false">#REF!</definedName>
    <definedName function="false" hidden="false" name="Cell02593" vbProcedure="false">#REF!</definedName>
    <definedName function="false" hidden="false" name="Cell02594" vbProcedure="false">#REF!</definedName>
    <definedName function="false" hidden="false" name="Cell02595" vbProcedure="false">#REF!</definedName>
    <definedName function="false" hidden="false" name="Cell02596" vbProcedure="false">#REF!</definedName>
    <definedName function="false" hidden="false" name="Cell02597" vbProcedure="false">#REF!</definedName>
    <definedName function="false" hidden="false" name="Cell02598" vbProcedure="false">#REF!</definedName>
    <definedName function="false" hidden="false" name="Cell02599" vbProcedure="false">#REF!</definedName>
    <definedName function="false" hidden="false" name="Cell02600" vbProcedure="false">#REF!</definedName>
    <definedName function="false" hidden="false" name="Cell02601" vbProcedure="false">#REF!</definedName>
    <definedName function="false" hidden="false" name="Cell02602" vbProcedure="false">#REF!</definedName>
    <definedName function="false" hidden="false" name="Cell02603" vbProcedure="false">#REF!</definedName>
    <definedName function="false" hidden="false" name="Cell02604" vbProcedure="false">#REF!</definedName>
    <definedName function="false" hidden="false" name="Cell02605" vbProcedure="false">#REF!</definedName>
    <definedName function="false" hidden="false" name="Cell02606" vbProcedure="false">#REF!</definedName>
    <definedName function="false" hidden="false" name="Cell02607" vbProcedure="false">#REF!</definedName>
    <definedName function="false" hidden="false" name="Cell02608" vbProcedure="false">#REF!</definedName>
    <definedName function="false" hidden="false" name="Cell02609" vbProcedure="false">#REF!</definedName>
    <definedName function="false" hidden="false" name="Cell02610" vbProcedure="false">#REF!</definedName>
    <definedName function="false" hidden="false" name="Cell02611" vbProcedure="false">#REF!</definedName>
    <definedName function="false" hidden="false" name="Cell02612" vbProcedure="false">#REF!</definedName>
    <definedName function="false" hidden="false" name="Cell02613" vbProcedure="false">#REF!</definedName>
    <definedName function="false" hidden="false" name="Cell02614" vbProcedure="false">#REF!</definedName>
    <definedName function="false" hidden="false" name="Cell02615" vbProcedure="false">#REF!</definedName>
    <definedName function="false" hidden="false" name="Cell02616" vbProcedure="false">#REF!</definedName>
    <definedName function="false" hidden="false" name="Cell02617" vbProcedure="false">#REF!</definedName>
    <definedName function="false" hidden="false" name="Cell02618" vbProcedure="false">#REF!</definedName>
    <definedName function="false" hidden="false" name="Cell02619" vbProcedure="false">#REF!</definedName>
    <definedName function="false" hidden="false" name="Cell02620" vbProcedure="false">#REF!</definedName>
    <definedName function="false" hidden="false" name="Cell02621" vbProcedure="false">#REF!</definedName>
    <definedName function="false" hidden="false" name="Cell02622" vbProcedure="false">#REF!</definedName>
    <definedName function="false" hidden="false" name="Cell02623" vbProcedure="false">#REF!</definedName>
    <definedName function="false" hidden="false" name="Cell02624" vbProcedure="false">#REF!</definedName>
    <definedName function="false" hidden="false" name="Cell02625" vbProcedure="false">#REF!</definedName>
    <definedName function="false" hidden="false" name="Cell02626" vbProcedure="false">#REF!</definedName>
    <definedName function="false" hidden="false" name="Cell02627" vbProcedure="false">#REF!</definedName>
    <definedName function="false" hidden="false" name="Cell02628" vbProcedure="false">#REF!</definedName>
    <definedName function="false" hidden="false" name="Cell02629" vbProcedure="false">#REF!</definedName>
    <definedName function="false" hidden="false" name="Cell02630" vbProcedure="false">#REF!</definedName>
    <definedName function="false" hidden="false" name="Cell02631" vbProcedure="false">#REF!</definedName>
    <definedName function="false" hidden="false" name="Cell02632" vbProcedure="false">#REF!</definedName>
    <definedName function="false" hidden="false" name="Cell02633" vbProcedure="false">#REF!</definedName>
    <definedName function="false" hidden="false" name="Cell02634" vbProcedure="false">#REF!</definedName>
    <definedName function="false" hidden="false" name="Cell02635" vbProcedure="false">#REF!</definedName>
    <definedName function="false" hidden="false" name="Cell02636" vbProcedure="false">#REF!</definedName>
    <definedName function="false" hidden="false" name="Cell02637" vbProcedure="false">#REF!</definedName>
    <definedName function="false" hidden="false" name="Cell02638" vbProcedure="false">#REF!</definedName>
    <definedName function="false" hidden="false" name="Cell02639" vbProcedure="false">#REF!</definedName>
    <definedName function="false" hidden="false" name="Cell02640" vbProcedure="false">#REF!</definedName>
    <definedName function="false" hidden="false" name="Cell02641" vbProcedure="false">#REF!</definedName>
    <definedName function="false" hidden="false" name="Cell02642" vbProcedure="false">#REF!</definedName>
    <definedName function="false" hidden="false" name="Cell02643" vbProcedure="false">#REF!</definedName>
    <definedName function="false" hidden="false" name="Cell02644" vbProcedure="false">#REF!</definedName>
    <definedName function="false" hidden="false" name="Cell02645" vbProcedure="false">#REF!</definedName>
    <definedName function="false" hidden="false" name="Cell02646" vbProcedure="false">#REF!</definedName>
    <definedName function="false" hidden="false" name="Cell02647" vbProcedure="false">#REF!</definedName>
    <definedName function="false" hidden="false" name="Cell02648" vbProcedure="false">#REF!</definedName>
    <definedName function="false" hidden="false" name="Cell02649" vbProcedure="false">#REF!</definedName>
    <definedName function="false" hidden="false" name="Cell02650" vbProcedure="false">#REF!</definedName>
    <definedName function="false" hidden="false" name="Cell02651" vbProcedure="false">#REF!</definedName>
    <definedName function="false" hidden="false" name="Cell02652" vbProcedure="false">#REF!</definedName>
    <definedName function="false" hidden="false" name="Cell02653" vbProcedure="false">#REF!</definedName>
    <definedName function="false" hidden="false" name="Cell02654" vbProcedure="false">#REF!</definedName>
    <definedName function="false" hidden="false" name="Cell02655" vbProcedure="false">#REF!</definedName>
    <definedName function="false" hidden="false" name="Cell02656" vbProcedure="false">#REF!</definedName>
    <definedName function="false" hidden="false" name="Cell02657" vbProcedure="false">#REF!</definedName>
    <definedName function="false" hidden="false" name="Cell02658" vbProcedure="false">#REF!</definedName>
    <definedName function="false" hidden="false" name="Cell02659" vbProcedure="false">#REF!</definedName>
    <definedName function="false" hidden="false" name="Cell02660" vbProcedure="false">#REF!</definedName>
    <definedName function="false" hidden="false" name="Cell02661" vbProcedure="false">#REF!</definedName>
    <definedName function="false" hidden="false" name="Cell02662" vbProcedure="false">#REF!</definedName>
    <definedName function="false" hidden="false" name="Cell02663" vbProcedure="false">#REF!</definedName>
    <definedName function="false" hidden="false" name="Cell02664" vbProcedure="false">#REF!</definedName>
    <definedName function="false" hidden="false" name="Cell02665" vbProcedure="false">#REF!</definedName>
    <definedName function="false" hidden="false" name="Cell02666" vbProcedure="false">#REF!</definedName>
    <definedName function="false" hidden="false" name="Cell02667" vbProcedure="false">#REF!</definedName>
    <definedName function="false" hidden="false" name="Cell02668" vbProcedure="false">#REF!</definedName>
    <definedName function="false" hidden="false" name="Cell02669" vbProcedure="false">#REF!</definedName>
    <definedName function="false" hidden="false" name="Cell02670" vbProcedure="false">#REF!</definedName>
    <definedName function="false" hidden="false" name="Cell02671" vbProcedure="false">#REF!</definedName>
    <definedName function="false" hidden="false" name="Cell02672" vbProcedure="false">#REF!</definedName>
    <definedName function="false" hidden="false" name="Cell02673" vbProcedure="false">#REF!</definedName>
    <definedName function="false" hidden="false" name="Cell02674" vbProcedure="false">#REF!</definedName>
    <definedName function="false" hidden="false" name="Cell02675" vbProcedure="false">#REF!</definedName>
    <definedName function="false" hidden="false" name="Cell02676" vbProcedure="false">#REF!</definedName>
    <definedName function="false" hidden="false" name="Cell02677" vbProcedure="false">#REF!</definedName>
    <definedName function="false" hidden="false" name="Cell02678" vbProcedure="false">#REF!</definedName>
    <definedName function="false" hidden="false" name="Cell02679" vbProcedure="false">#REF!</definedName>
    <definedName function="false" hidden="false" name="Cell02680" vbProcedure="false">#REF!</definedName>
    <definedName function="false" hidden="false" name="Cell02681" vbProcedure="false">#REF!</definedName>
    <definedName function="false" hidden="false" name="Cell02682" vbProcedure="false">#REF!</definedName>
    <definedName function="false" hidden="false" name="Cell02683" vbProcedure="false">#REF!</definedName>
    <definedName function="false" hidden="false" name="Cell02684" vbProcedure="false">#REF!</definedName>
    <definedName function="false" hidden="false" name="Cell02685" vbProcedure="false">#REF!</definedName>
    <definedName function="false" hidden="false" name="Cell02686" vbProcedure="false">#REF!</definedName>
    <definedName function="false" hidden="false" name="Cell02687" vbProcedure="false">#REF!</definedName>
    <definedName function="false" hidden="false" name="Cell02688" vbProcedure="false">#REF!</definedName>
    <definedName function="false" hidden="false" name="Cell02689" vbProcedure="false">#REF!</definedName>
    <definedName function="false" hidden="false" name="Cell02690" vbProcedure="false">#REF!</definedName>
    <definedName function="false" hidden="false" name="Cell02691" vbProcedure="false">#REF!</definedName>
    <definedName function="false" hidden="false" name="Cell02692" vbProcedure="false">#REF!</definedName>
    <definedName function="false" hidden="false" name="Cell02693" vbProcedure="false">#REF!</definedName>
    <definedName function="false" hidden="false" name="Cell02694" vbProcedure="false">#REF!</definedName>
    <definedName function="false" hidden="false" name="Cell02695" vbProcedure="false">#REF!</definedName>
    <definedName function="false" hidden="false" name="Cell02696" vbProcedure="false">#REF!</definedName>
    <definedName function="false" hidden="false" name="Cell02697" vbProcedure="false">#REF!</definedName>
    <definedName function="false" hidden="false" name="Cell02698" vbProcedure="false">#REF!</definedName>
    <definedName function="false" hidden="false" name="Cell02699" vbProcedure="false">#REF!</definedName>
    <definedName function="false" hidden="false" name="Cell02700" vbProcedure="false">#REF!</definedName>
    <definedName function="false" hidden="false" name="Cell02701" vbProcedure="false">#REF!</definedName>
    <definedName function="false" hidden="false" name="Cell02702" vbProcedure="false">#REF!</definedName>
    <definedName function="false" hidden="false" name="Cell02703" vbProcedure="false">#REF!</definedName>
    <definedName function="false" hidden="false" name="Cell02704" vbProcedure="false">#REF!</definedName>
    <definedName function="false" hidden="false" name="Cell02705" vbProcedure="false">#REF!</definedName>
    <definedName function="false" hidden="false" name="Cell02706" vbProcedure="false">#REF!</definedName>
    <definedName function="false" hidden="false" name="Cell02707" vbProcedure="false">#REF!</definedName>
    <definedName function="false" hidden="false" name="Cell02708" vbProcedure="false">#REF!</definedName>
    <definedName function="false" hidden="false" name="Cell02709" vbProcedure="false">#REF!</definedName>
    <definedName function="false" hidden="false" name="Cell02710" vbProcedure="false">#REF!</definedName>
    <definedName function="false" hidden="false" name="Cell02711" vbProcedure="false">#REF!</definedName>
    <definedName function="false" hidden="false" name="Cell02712" vbProcedure="false">#REF!</definedName>
    <definedName function="false" hidden="false" name="Cell02713" vbProcedure="false">#REF!</definedName>
    <definedName function="false" hidden="false" name="Cell02714" vbProcedure="false">#REF!</definedName>
    <definedName function="false" hidden="false" name="Cell02715" vbProcedure="false">#REF!</definedName>
    <definedName function="false" hidden="false" name="Cell02716" vbProcedure="false">#REF!</definedName>
    <definedName function="false" hidden="false" name="Cell02717" vbProcedure="false">#REF!</definedName>
    <definedName function="false" hidden="false" name="Cell02718" vbProcedure="false">#REF!</definedName>
    <definedName function="false" hidden="false" name="Cell02719" vbProcedure="false">#REF!</definedName>
    <definedName function="false" hidden="false" name="Cell02720" vbProcedure="false">#REF!</definedName>
    <definedName function="false" hidden="false" name="Cell02721" vbProcedure="false">#REF!</definedName>
    <definedName function="false" hidden="false" name="Cell02722" vbProcedure="false">#REF!</definedName>
    <definedName function="false" hidden="false" name="Cell02723" vbProcedure="false">#REF!</definedName>
    <definedName function="false" hidden="false" name="Cell02724" vbProcedure="false">#REF!</definedName>
    <definedName function="false" hidden="false" name="Cell02725" vbProcedure="false">#REF!</definedName>
    <definedName function="false" hidden="false" name="Cell02726" vbProcedure="false">#REF!</definedName>
    <definedName function="false" hidden="false" name="Cell02727" vbProcedure="false">#REF!</definedName>
    <definedName function="false" hidden="false" name="Cell02728" vbProcedure="false">#REF!</definedName>
    <definedName function="false" hidden="false" name="Cell02729" vbProcedure="false">#REF!</definedName>
    <definedName function="false" hidden="false" name="Cell02730" vbProcedure="false">#REF!</definedName>
    <definedName function="false" hidden="false" name="Cell02731" vbProcedure="false">#REF!</definedName>
    <definedName function="false" hidden="false" name="Cell02732" vbProcedure="false">#REF!</definedName>
    <definedName function="false" hidden="false" name="Cell02733" vbProcedure="false">#REF!</definedName>
    <definedName function="false" hidden="false" name="Cell02734" vbProcedure="false">#REF!</definedName>
    <definedName function="false" hidden="false" name="Cell02735" vbProcedure="false">#REF!</definedName>
    <definedName function="false" hidden="false" name="Cell02736" vbProcedure="false">#REF!</definedName>
    <definedName function="false" hidden="false" name="Cell02737" vbProcedure="false">#REF!</definedName>
    <definedName function="false" hidden="false" name="Cell02738" vbProcedure="false">#REF!</definedName>
    <definedName function="false" hidden="false" name="Cell02739" vbProcedure="false">#REF!</definedName>
    <definedName function="false" hidden="false" name="Cell02740" vbProcedure="false">#REF!</definedName>
    <definedName function="false" hidden="false" name="Cell02741" vbProcedure="false">#REF!</definedName>
    <definedName function="false" hidden="false" name="Cell02742" vbProcedure="false">#REF!</definedName>
    <definedName function="false" hidden="false" name="Cell02743" vbProcedure="false">#REF!</definedName>
    <definedName function="false" hidden="false" name="Cell02744" vbProcedure="false">#REF!</definedName>
    <definedName function="false" hidden="false" name="Cell02745" vbProcedure="false">#REF!</definedName>
    <definedName function="false" hidden="false" name="Cell02746" vbProcedure="false">#REF!</definedName>
    <definedName function="false" hidden="false" name="Cell02747" vbProcedure="false">#REF!</definedName>
    <definedName function="false" hidden="false" name="Cell02748" vbProcedure="false">#REF!</definedName>
    <definedName function="false" hidden="false" name="Cell02749" vbProcedure="false">#REF!</definedName>
    <definedName function="false" hidden="false" name="Cell02750" vbProcedure="false">#REF!</definedName>
    <definedName function="false" hidden="false" name="Cell02751" vbProcedure="false">#REF!</definedName>
    <definedName function="false" hidden="false" name="Cell02752" vbProcedure="false">#REF!</definedName>
    <definedName function="false" hidden="false" name="Cell02753" vbProcedure="false">#REF!</definedName>
    <definedName function="false" hidden="false" name="Cell02754" vbProcedure="false">#REF!</definedName>
    <definedName function="false" hidden="false" name="Cell02755" vbProcedure="false">#REF!</definedName>
    <definedName function="false" hidden="false" name="Cell02756" vbProcedure="false">#REF!</definedName>
    <definedName function="false" hidden="false" name="Cell02757" vbProcedure="false">#REF!</definedName>
    <definedName function="false" hidden="false" name="Cell02758" vbProcedure="false">#REF!</definedName>
    <definedName function="false" hidden="false" name="Cell02759" vbProcedure="false">#REF!</definedName>
    <definedName function="false" hidden="false" name="Cell02760" vbProcedure="false">#REF!</definedName>
    <definedName function="false" hidden="false" name="Cell02761" vbProcedure="false">#REF!</definedName>
    <definedName function="false" hidden="false" name="Cell02762" vbProcedure="false">#REF!</definedName>
    <definedName function="false" hidden="false" name="Cell02763" vbProcedure="false">#REF!</definedName>
    <definedName function="false" hidden="false" name="Cell02764" vbProcedure="false">#REF!</definedName>
    <definedName function="false" hidden="false" name="Cell02765" vbProcedure="false">#REF!</definedName>
    <definedName function="false" hidden="false" name="Cell02766" vbProcedure="false">#REF!</definedName>
    <definedName function="false" hidden="false" name="Cell02767" vbProcedure="false">#REF!</definedName>
    <definedName function="false" hidden="false" name="Cell02768" vbProcedure="false">#REF!</definedName>
    <definedName function="false" hidden="false" name="Cell02769" vbProcedure="false">#REF!</definedName>
    <definedName function="false" hidden="false" name="Cell02770" vbProcedure="false">#REF!</definedName>
    <definedName function="false" hidden="false" name="Cell02771" vbProcedure="false">#REF!</definedName>
    <definedName function="false" hidden="false" name="Cell02772" vbProcedure="false">#REF!</definedName>
    <definedName function="false" hidden="false" name="Cell02773" vbProcedure="false">#REF!</definedName>
    <definedName function="false" hidden="false" name="Cell02774" vbProcedure="false">#REF!</definedName>
    <definedName function="false" hidden="false" name="Cell02775" vbProcedure="false">#REF!</definedName>
    <definedName function="false" hidden="false" name="Cell02776" vbProcedure="false">#REF!</definedName>
    <definedName function="false" hidden="false" name="Cell02777" vbProcedure="false">#REF!</definedName>
    <definedName function="false" hidden="false" name="Cell02778" vbProcedure="false">#REF!</definedName>
    <definedName function="false" hidden="false" name="Cell02779" vbProcedure="false">#REF!</definedName>
    <definedName function="false" hidden="false" name="Cell02780" vbProcedure="false">#REF!</definedName>
    <definedName function="false" hidden="false" name="Cell02781" vbProcedure="false">#REF!</definedName>
    <definedName function="false" hidden="false" name="Cell02782" vbProcedure="false">#REF!</definedName>
    <definedName function="false" hidden="false" name="Cell02783" vbProcedure="false">#REF!</definedName>
    <definedName function="false" hidden="false" name="Cell02784" vbProcedure="false">#REF!</definedName>
    <definedName function="false" hidden="false" name="Cell02785" vbProcedure="false">#REF!</definedName>
    <definedName function="false" hidden="false" name="Cell02786" vbProcedure="false">#REF!</definedName>
    <definedName function="false" hidden="false" name="Cell02787" vbProcedure="false">#REF!</definedName>
    <definedName function="false" hidden="false" name="Cell02788" vbProcedure="false">#REF!</definedName>
    <definedName function="false" hidden="false" name="Cell02789" vbProcedure="false">#REF!</definedName>
    <definedName function="false" hidden="false" name="Cell02790" vbProcedure="false">#REF!</definedName>
    <definedName function="false" hidden="false" name="Cell02791" vbProcedure="false">#REF!</definedName>
    <definedName function="false" hidden="false" name="Cell02792" vbProcedure="false">#REF!</definedName>
    <definedName function="false" hidden="false" name="Cell02793" vbProcedure="false">#REF!</definedName>
    <definedName function="false" hidden="false" name="Cell02794" vbProcedure="false">#REF!</definedName>
    <definedName function="false" hidden="false" name="Cell02795" vbProcedure="false">#REF!</definedName>
    <definedName function="false" hidden="false" name="Cell02796" vbProcedure="false">#REF!</definedName>
    <definedName function="false" hidden="false" name="Cell02797" vbProcedure="false">#REF!</definedName>
    <definedName function="false" hidden="false" name="Cell02798" vbProcedure="false">#REF!</definedName>
    <definedName function="false" hidden="false" name="Cell02799" vbProcedure="false">#REF!</definedName>
    <definedName function="false" hidden="false" name="Cell02800" vbProcedure="false">#REF!</definedName>
    <definedName function="false" hidden="false" name="Cell02801" vbProcedure="false">#REF!</definedName>
    <definedName function="false" hidden="false" name="Cell02802" vbProcedure="false">#REF!</definedName>
    <definedName function="false" hidden="false" name="Cell02803" vbProcedure="false">#REF!</definedName>
    <definedName function="false" hidden="false" name="Cell02804" vbProcedure="false">#REF!</definedName>
    <definedName function="false" hidden="false" name="Cell02805" vbProcedure="false">#REF!</definedName>
    <definedName function="false" hidden="false" name="Cell02806" vbProcedure="false">#REF!</definedName>
    <definedName function="false" hidden="false" name="Cell02807" vbProcedure="false">#REF!</definedName>
    <definedName function="false" hidden="false" name="Cell02808" vbProcedure="false">#REF!</definedName>
    <definedName function="false" hidden="false" name="Cell02809" vbProcedure="false">#REF!</definedName>
    <definedName function="false" hidden="false" name="Cell02810" vbProcedure="false">#REF!</definedName>
    <definedName function="false" hidden="false" name="Cell02811" vbProcedure="false">#REF!</definedName>
    <definedName function="false" hidden="false" name="Cell02812" vbProcedure="false">#REF!</definedName>
    <definedName function="false" hidden="false" name="Cell02813" vbProcedure="false">#REF!</definedName>
    <definedName function="false" hidden="false" name="Cell02814" vbProcedure="false">#REF!</definedName>
    <definedName function="false" hidden="false" name="Cell02815" vbProcedure="false">#REF!</definedName>
    <definedName function="false" hidden="false" name="Cell02816" vbProcedure="false">#REF!</definedName>
    <definedName function="false" hidden="false" name="Cell02817" vbProcedure="false">#REF!</definedName>
    <definedName function="false" hidden="false" name="Cell02818" vbProcedure="false">#REF!</definedName>
    <definedName function="false" hidden="false" name="Cell02819" vbProcedure="false">#REF!</definedName>
    <definedName function="false" hidden="false" name="Cell02820" vbProcedure="false">#REF!</definedName>
    <definedName function="false" hidden="false" name="Cell02821" vbProcedure="false">#REF!</definedName>
    <definedName function="false" hidden="false" name="Cell02822" vbProcedure="false">#REF!</definedName>
    <definedName function="false" hidden="false" name="Cell02823" vbProcedure="false">#REF!</definedName>
    <definedName function="false" hidden="false" name="Cell02824" vbProcedure="false">#REF!</definedName>
    <definedName function="false" hidden="false" name="Cell02825" vbProcedure="false">#REF!</definedName>
    <definedName function="false" hidden="false" name="Cell02826" vbProcedure="false">#REF!</definedName>
    <definedName function="false" hidden="false" name="Cell02827" vbProcedure="false">#REF!</definedName>
    <definedName function="false" hidden="false" name="Cell02828" vbProcedure="false">#REF!</definedName>
    <definedName function="false" hidden="false" name="Cell02829" vbProcedure="false">#REF!</definedName>
    <definedName function="false" hidden="false" name="Cell02830" vbProcedure="false">#REF!</definedName>
    <definedName function="false" hidden="false" name="Cell02831" vbProcedure="false">#REF!</definedName>
    <definedName function="false" hidden="false" name="Cell02832" vbProcedure="false">#REF!</definedName>
    <definedName function="false" hidden="false" name="Cell02833" vbProcedure="false">#REF!</definedName>
    <definedName function="false" hidden="false" name="Cell02834" vbProcedure="false">#REF!</definedName>
    <definedName function="false" hidden="false" name="Cell02835" vbProcedure="false">#REF!</definedName>
    <definedName function="false" hidden="false" name="Cell02836" vbProcedure="false">#REF!</definedName>
    <definedName function="false" hidden="false" name="Cell02837" vbProcedure="false">#REF!</definedName>
    <definedName function="false" hidden="false" name="Cell02838" vbProcedure="false">#REF!</definedName>
    <definedName function="false" hidden="false" name="Cell02839" vbProcedure="false">#REF!</definedName>
    <definedName function="false" hidden="false" name="Cell02840" vbProcedure="false">#REF!</definedName>
    <definedName function="false" hidden="false" name="Cell02841" vbProcedure="false">#REF!</definedName>
    <definedName function="false" hidden="false" name="Cell02842" vbProcedure="false">#REF!</definedName>
    <definedName function="false" hidden="false" name="Cell02843" vbProcedure="false">#REF!</definedName>
    <definedName function="false" hidden="false" name="Cell02844" vbProcedure="false">#REF!</definedName>
    <definedName function="false" hidden="false" name="Cell02845" vbProcedure="false">#REF!</definedName>
    <definedName function="false" hidden="false" name="Cell02846" vbProcedure="false">#REF!</definedName>
    <definedName function="false" hidden="false" name="Cell02847" vbProcedure="false">#REF!</definedName>
    <definedName function="false" hidden="false" name="Cell02848" vbProcedure="false">#REF!</definedName>
    <definedName function="false" hidden="false" name="Cell02849" vbProcedure="false">#REF!</definedName>
    <definedName function="false" hidden="false" name="Cell02850" vbProcedure="false">#REF!</definedName>
    <definedName function="false" hidden="false" name="Cell02851" vbProcedure="false">#REF!</definedName>
    <definedName function="false" hidden="false" name="Cell02852" vbProcedure="false">#REF!</definedName>
    <definedName function="false" hidden="false" name="Cell02853" vbProcedure="false">#REF!</definedName>
    <definedName function="false" hidden="false" name="Cell02854" vbProcedure="false">#REF!</definedName>
    <definedName function="false" hidden="false" name="Cell02855" vbProcedure="false">#REF!</definedName>
    <definedName function="false" hidden="false" name="Cell02856" vbProcedure="false">#REF!</definedName>
    <definedName function="false" hidden="false" name="Cell02857" vbProcedure="false">#REF!</definedName>
    <definedName function="false" hidden="false" name="Cell02858" vbProcedure="false">#REF!</definedName>
    <definedName function="false" hidden="false" name="Cell02859" vbProcedure="false">#REF!</definedName>
    <definedName function="false" hidden="false" name="Cell02860" vbProcedure="false">#REF!</definedName>
    <definedName function="false" hidden="false" name="Cell02861" vbProcedure="false">#REF!</definedName>
    <definedName function="false" hidden="false" name="Cell02862" vbProcedure="false">#REF!</definedName>
    <definedName function="false" hidden="false" name="Cell02863" vbProcedure="false">#REF!</definedName>
    <definedName function="false" hidden="false" name="Cell02864" vbProcedure="false">#REF!</definedName>
    <definedName function="false" hidden="false" name="Cell02865" vbProcedure="false">#REF!</definedName>
    <definedName function="false" hidden="false" name="Cell02866" vbProcedure="false">#REF!</definedName>
    <definedName function="false" hidden="false" name="Cell02867" vbProcedure="false">#REF!</definedName>
    <definedName function="false" hidden="false" name="Cell02868" vbProcedure="false">#REF!</definedName>
    <definedName function="false" hidden="false" name="Cell02869" vbProcedure="false">#REF!</definedName>
    <definedName function="false" hidden="false" name="Cell02870" vbProcedure="false">#REF!</definedName>
    <definedName function="false" hidden="false" name="Cell02871" vbProcedure="false">#REF!</definedName>
    <definedName function="false" hidden="false" name="Cell02872" vbProcedure="false">#REF!</definedName>
    <definedName function="false" hidden="false" name="Cell02873" vbProcedure="false">#REF!</definedName>
    <definedName function="false" hidden="false" name="Cell02874" vbProcedure="false">#REF!</definedName>
    <definedName function="false" hidden="false" name="Cell02875" vbProcedure="false">#REF!</definedName>
    <definedName function="false" hidden="false" name="Cell02876" vbProcedure="false">#REF!</definedName>
    <definedName function="false" hidden="false" name="Cell02877" vbProcedure="false">#REF!</definedName>
    <definedName function="false" hidden="false" name="Cell02878" vbProcedure="false">#REF!</definedName>
    <definedName function="false" hidden="false" name="Cell02879" vbProcedure="false">#REF!</definedName>
    <definedName function="false" hidden="false" name="Cell02880" vbProcedure="false">#REF!</definedName>
    <definedName function="false" hidden="false" name="Cell02881" vbProcedure="false">#REF!</definedName>
    <definedName function="false" hidden="false" name="Cell02882" vbProcedure="false">#REF!</definedName>
    <definedName function="false" hidden="false" name="Cell02883" vbProcedure="false">#REF!</definedName>
    <definedName function="false" hidden="false" name="Cell02884" vbProcedure="false">#REF!</definedName>
    <definedName function="false" hidden="false" name="Cell02885" vbProcedure="false">#REF!</definedName>
    <definedName function="false" hidden="false" name="Cell02886" vbProcedure="false">#REF!</definedName>
    <definedName function="false" hidden="false" name="Cell02887" vbProcedure="false">#REF!</definedName>
    <definedName function="false" hidden="false" name="Cell02888" vbProcedure="false">#REF!</definedName>
    <definedName function="false" hidden="false" name="Cell02889" vbProcedure="false">#REF!</definedName>
    <definedName function="false" hidden="false" name="Cell02890" vbProcedure="false">#REF!</definedName>
    <definedName function="false" hidden="false" name="Cell02891" vbProcedure="false">#REF!</definedName>
    <definedName function="false" hidden="false" name="Cell02892" vbProcedure="false">#REF!</definedName>
    <definedName function="false" hidden="false" name="Cell02893" vbProcedure="false">#REF!</definedName>
    <definedName function="false" hidden="false" name="Cell02894" vbProcedure="false">#REF!</definedName>
    <definedName function="false" hidden="false" name="Cell02895" vbProcedure="false">#REF!</definedName>
    <definedName function="false" hidden="false" name="Cell02896" vbProcedure="false">#REF!</definedName>
    <definedName function="false" hidden="false" name="Cell02897" vbProcedure="false">#REF!</definedName>
    <definedName function="false" hidden="false" name="Cell02898" vbProcedure="false">#REF!</definedName>
    <definedName function="false" hidden="false" name="Cell02899" vbProcedure="false">#REF!</definedName>
    <definedName function="false" hidden="false" name="Cell02900" vbProcedure="false">#REF!</definedName>
    <definedName function="false" hidden="false" name="Cell02901" vbProcedure="false">#REF!</definedName>
    <definedName function="false" hidden="false" name="Cell02902" vbProcedure="false">#REF!</definedName>
    <definedName function="false" hidden="false" name="Cell02903" vbProcedure="false">#REF!</definedName>
    <definedName function="false" hidden="false" name="Cell02904" vbProcedure="false">#REF!</definedName>
    <definedName function="false" hidden="false" name="Cell02905" vbProcedure="false">#REF!</definedName>
    <definedName function="false" hidden="false" name="Cell02906" vbProcedure="false">#REF!</definedName>
    <definedName function="false" hidden="false" name="Cell02907" vbProcedure="false">#REF!</definedName>
    <definedName function="false" hidden="false" name="Cell02908" vbProcedure="false">#REF!</definedName>
    <definedName function="false" hidden="false" name="Cell02909" vbProcedure="false">#REF!</definedName>
    <definedName function="false" hidden="false" name="Cell02910" vbProcedure="false">#REF!</definedName>
    <definedName function="false" hidden="false" name="Cell02911" vbProcedure="false">#REF!</definedName>
    <definedName function="false" hidden="false" name="Cell02912" vbProcedure="false">#REF!</definedName>
    <definedName function="false" hidden="false" name="Cell02913" vbProcedure="false">#REF!</definedName>
    <definedName function="false" hidden="false" name="Cell02914" vbProcedure="false">#REF!</definedName>
    <definedName function="false" hidden="false" name="Cell02915" vbProcedure="false">#REF!</definedName>
    <definedName function="false" hidden="false" name="Cell02916" vbProcedure="false">#REF!</definedName>
    <definedName function="false" hidden="false" name="Cell02917" vbProcedure="false">#REF!</definedName>
    <definedName function="false" hidden="false" name="Cell02918" vbProcedure="false">#REF!</definedName>
    <definedName function="false" hidden="false" name="Cell02919" vbProcedure="false">#REF!</definedName>
    <definedName function="false" hidden="false" name="Cell02920" vbProcedure="false">#REF!</definedName>
    <definedName function="false" hidden="false" name="Cell02921" vbProcedure="false">#REF!</definedName>
    <definedName function="false" hidden="false" name="Cell02922" vbProcedure="false">#REF!</definedName>
    <definedName function="false" hidden="false" name="Cell02923" vbProcedure="false">#REF!</definedName>
    <definedName function="false" hidden="false" name="Cell02924" vbProcedure="false">#REF!</definedName>
    <definedName function="false" hidden="false" name="Cell02925" vbProcedure="false">#REF!</definedName>
    <definedName function="false" hidden="false" name="Cell02926" vbProcedure="false">#REF!</definedName>
    <definedName function="false" hidden="false" name="Cell02927" vbProcedure="false">#REF!</definedName>
    <definedName function="false" hidden="false" name="Cell02928" vbProcedure="false">#REF!</definedName>
    <definedName function="false" hidden="false" name="Cell02929" vbProcedure="false">#REF!</definedName>
    <definedName function="false" hidden="false" name="Cell02930" vbProcedure="false">#REF!</definedName>
    <definedName function="false" hidden="false" name="Cell02931" vbProcedure="false">#REF!</definedName>
    <definedName function="false" hidden="false" name="Cell02932" vbProcedure="false">#REF!</definedName>
    <definedName function="false" hidden="false" name="Cell02933" vbProcedure="false">#REF!</definedName>
    <definedName function="false" hidden="false" name="Cell02934" vbProcedure="false">#REF!</definedName>
    <definedName function="false" hidden="false" name="Cell02935" vbProcedure="false">#REF!</definedName>
    <definedName function="false" hidden="false" name="Cell02936" vbProcedure="false">#REF!</definedName>
    <definedName function="false" hidden="false" name="Cell02937" vbProcedure="false">#REF!</definedName>
    <definedName function="false" hidden="false" name="Cell02938" vbProcedure="false">#REF!</definedName>
    <definedName function="false" hidden="false" name="Cell02939" vbProcedure="false">#REF!</definedName>
    <definedName function="false" hidden="false" name="Cell02940" vbProcedure="false">#REF!</definedName>
    <definedName function="false" hidden="false" name="Cell02941" vbProcedure="false">#REF!</definedName>
    <definedName function="false" hidden="false" name="Cell02942" vbProcedure="false">#REF!</definedName>
    <definedName function="false" hidden="false" name="Cell02943" vbProcedure="false">#REF!</definedName>
    <definedName function="false" hidden="false" name="Cell02944" vbProcedure="false">#REF!</definedName>
    <definedName function="false" hidden="false" name="Cell02945" vbProcedure="false">#REF!</definedName>
    <definedName function="false" hidden="false" name="Cell02946" vbProcedure="false">#REF!</definedName>
    <definedName function="false" hidden="false" name="Cell02947" vbProcedure="false">#REF!</definedName>
    <definedName function="false" hidden="false" name="Cell02948" vbProcedure="false">#REF!</definedName>
    <definedName function="false" hidden="false" name="Cell02949" vbProcedure="false">#REF!</definedName>
    <definedName function="false" hidden="false" name="Cell02950" vbProcedure="false">#REF!</definedName>
    <definedName function="false" hidden="false" name="Cell02951" vbProcedure="false">#REF!</definedName>
    <definedName function="false" hidden="false" name="Cell02952" vbProcedure="false">#REF!</definedName>
    <definedName function="false" hidden="false" name="Cell02953" vbProcedure="false">#REF!</definedName>
    <definedName function="false" hidden="false" name="Cell02954" vbProcedure="false">#REF!</definedName>
    <definedName function="false" hidden="false" name="Cell02955" vbProcedure="false">#REF!</definedName>
    <definedName function="false" hidden="false" name="Cell02956" vbProcedure="false">#REF!</definedName>
    <definedName function="false" hidden="false" name="Cell02957" vbProcedure="false">#REF!</definedName>
    <definedName function="false" hidden="false" name="Cell02958" vbProcedure="false">#REF!</definedName>
    <definedName function="false" hidden="false" name="Cell02959" vbProcedure="false">#REF!</definedName>
    <definedName function="false" hidden="false" name="Cell02960" vbProcedure="false">#REF!</definedName>
    <definedName function="false" hidden="false" name="Cell02961" vbProcedure="false">#REF!</definedName>
    <definedName function="false" hidden="false" name="Cell02962" vbProcedure="false">#REF!</definedName>
    <definedName function="false" hidden="false" name="Cell02963" vbProcedure="false">#REF!</definedName>
    <definedName function="false" hidden="false" name="Cell02964" vbProcedure="false">#REF!</definedName>
    <definedName function="false" hidden="false" name="Cell02965" vbProcedure="false">#REF!</definedName>
    <definedName function="false" hidden="false" name="Cell02966" vbProcedure="false">#REF!</definedName>
    <definedName function="false" hidden="false" name="Cell02967" vbProcedure="false">#REF!</definedName>
    <definedName function="false" hidden="false" name="Cell02968" vbProcedure="false">#REF!</definedName>
    <definedName function="false" hidden="false" name="Cell02969" vbProcedure="false">#REF!</definedName>
    <definedName function="false" hidden="false" name="Cell02970" vbProcedure="false">#REF!</definedName>
    <definedName function="false" hidden="false" name="Cell02971" vbProcedure="false">#REF!</definedName>
    <definedName function="false" hidden="false" name="Cell02972" vbProcedure="false">#REF!</definedName>
    <definedName function="false" hidden="false" name="Cell02973" vbProcedure="false">#REF!</definedName>
    <definedName function="false" hidden="false" name="Cell02974" vbProcedure="false">#REF!</definedName>
    <definedName function="false" hidden="false" name="Cell02975" vbProcedure="false">#REF!</definedName>
    <definedName function="false" hidden="false" name="Cell02976" vbProcedure="false">#REF!</definedName>
    <definedName function="false" hidden="false" name="Cell02977" vbProcedure="false">#REF!</definedName>
    <definedName function="false" hidden="false" name="Cell02978" vbProcedure="false">#REF!</definedName>
    <definedName function="false" hidden="false" name="Cell02979" vbProcedure="false">#REF!</definedName>
    <definedName function="false" hidden="false" name="Cell02980" vbProcedure="false">#REF!</definedName>
    <definedName function="false" hidden="false" name="Cell02981" vbProcedure="false">#REF!</definedName>
    <definedName function="false" hidden="false" name="Cell02982" vbProcedure="false">#REF!</definedName>
    <definedName function="false" hidden="false" name="Cell02983" vbProcedure="false">#REF!</definedName>
    <definedName function="false" hidden="false" name="Cell02984" vbProcedure="false">#REF!</definedName>
    <definedName function="false" hidden="false" name="Cell02985" vbProcedure="false">#REF!</definedName>
    <definedName function="false" hidden="false" name="Cell02986" vbProcedure="false">#REF!</definedName>
    <definedName function="false" hidden="false" name="Cell02987" vbProcedure="false">#REF!</definedName>
    <definedName function="false" hidden="false" name="Cell02988" vbProcedure="false">#REF!</definedName>
    <definedName function="false" hidden="false" name="Cell02989" vbProcedure="false">#REF!</definedName>
    <definedName function="false" hidden="false" name="Cell02990" vbProcedure="false">#REF!</definedName>
    <definedName function="false" hidden="false" name="Cell02991" vbProcedure="false">#REF!</definedName>
    <definedName function="false" hidden="false" name="Cell02992" vbProcedure="false">#REF!</definedName>
    <definedName function="false" hidden="false" name="Cell02993" vbProcedure="false">#REF!</definedName>
    <definedName function="false" hidden="false" name="Cell02994" vbProcedure="false">#REF!</definedName>
    <definedName function="false" hidden="false" name="Cell02995" vbProcedure="false">#REF!</definedName>
    <definedName function="false" hidden="false" name="Cell02996" vbProcedure="false">#REF!</definedName>
    <definedName function="false" hidden="false" name="Cell02997" vbProcedure="false">#REF!</definedName>
    <definedName function="false" hidden="false" name="Cell02998" vbProcedure="false">#REF!</definedName>
    <definedName function="false" hidden="false" name="Cell02999" vbProcedure="false">#REF!</definedName>
    <definedName function="false" hidden="false" name="Cell03000" vbProcedure="false">#REF!</definedName>
    <definedName function="false" hidden="false" name="Cell03001" vbProcedure="false">#REF!</definedName>
    <definedName function="false" hidden="false" name="Cell03002" vbProcedure="false">#REF!</definedName>
    <definedName function="false" hidden="false" name="Cell03003" vbProcedure="false">#REF!</definedName>
    <definedName function="false" hidden="false" name="Cell03004" vbProcedure="false">#REF!</definedName>
    <definedName function="false" hidden="false" name="Cell03005" vbProcedure="false">#REF!</definedName>
    <definedName function="false" hidden="false" name="Cell03006" vbProcedure="false">#REF!</definedName>
    <definedName function="false" hidden="false" name="Cell03007" vbProcedure="false">#REF!</definedName>
    <definedName function="false" hidden="false" name="Cell03008" vbProcedure="false">#REF!</definedName>
    <definedName function="false" hidden="false" name="Cell03009" vbProcedure="false">#REF!</definedName>
    <definedName function="false" hidden="false" name="Cell03010" vbProcedure="false">#REF!</definedName>
    <definedName function="false" hidden="false" name="Cell03011" vbProcedure="false">#REF!</definedName>
    <definedName function="false" hidden="false" name="Cell03012" vbProcedure="false">#REF!</definedName>
    <definedName function="false" hidden="false" name="Cell03013" vbProcedure="false">#REF!</definedName>
    <definedName function="false" hidden="false" name="Cell03014" vbProcedure="false">#REF!</definedName>
    <definedName function="false" hidden="false" name="Cell03015" vbProcedure="false">#REF!</definedName>
    <definedName function="false" hidden="false" name="Cell03016" vbProcedure="false">#REF!</definedName>
    <definedName function="false" hidden="false" name="Cell03017" vbProcedure="false">#REF!</definedName>
    <definedName function="false" hidden="false" name="Cell03018" vbProcedure="false">#REF!</definedName>
    <definedName function="false" hidden="false" name="Cell03019" vbProcedure="false">#REF!</definedName>
    <definedName function="false" hidden="false" name="Cell03020" vbProcedure="false">#REF!</definedName>
    <definedName function="false" hidden="false" name="Cell03021" vbProcedure="false">#REF!</definedName>
    <definedName function="false" hidden="false" name="Cell03022" vbProcedure="false">#REF!</definedName>
    <definedName function="false" hidden="false" name="Cell03023" vbProcedure="false">#REF!</definedName>
    <definedName function="false" hidden="false" name="Cell03024" vbProcedure="false">#REF!</definedName>
    <definedName function="false" hidden="false" name="Cell03025" vbProcedure="false">#REF!</definedName>
    <definedName function="false" hidden="false" name="Cell03026" vbProcedure="false">#REF!</definedName>
    <definedName function="false" hidden="false" name="Cell03027" vbProcedure="false">#REF!</definedName>
    <definedName function="false" hidden="false" name="Cell03028" vbProcedure="false">#REF!</definedName>
    <definedName function="false" hidden="false" name="Cell03029" vbProcedure="false">#REF!</definedName>
    <definedName function="false" hidden="false" name="Cell03030" vbProcedure="false">#REF!</definedName>
    <definedName function="false" hidden="false" name="Cell03031" vbProcedure="false">#REF!</definedName>
    <definedName function="false" hidden="false" name="Cell03032" vbProcedure="false">#REF!</definedName>
    <definedName function="false" hidden="false" name="Cell03033" vbProcedure="false">#REF!</definedName>
    <definedName function="false" hidden="false" name="Cell03034" vbProcedure="false">#REF!</definedName>
    <definedName function="false" hidden="false" name="Cell03035" vbProcedure="false">#REF!</definedName>
    <definedName function="false" hidden="false" name="Cell03036" vbProcedure="false">#REF!</definedName>
    <definedName function="false" hidden="false" name="Cell03037" vbProcedure="false">#REF!</definedName>
    <definedName function="false" hidden="false" name="Cell03038" vbProcedure="false">#REF!</definedName>
    <definedName function="false" hidden="false" name="Cell03039" vbProcedure="false">#REF!</definedName>
    <definedName function="false" hidden="false" name="Cell03040" vbProcedure="false">#REF!</definedName>
    <definedName function="false" hidden="false" name="Cell03041" vbProcedure="false">#REF!</definedName>
    <definedName function="false" hidden="false" name="Cell03042" vbProcedure="false">#REF!</definedName>
    <definedName function="false" hidden="false" name="Cell03043" vbProcedure="false">#REF!</definedName>
    <definedName function="false" hidden="false" name="Cell03044" vbProcedure="false">#REF!</definedName>
    <definedName function="false" hidden="false" name="Cell03045" vbProcedure="false">#REF!</definedName>
    <definedName function="false" hidden="false" name="Cell03046" vbProcedure="false">#REF!</definedName>
    <definedName function="false" hidden="false" name="Cell03047" vbProcedure="false">#REF!</definedName>
    <definedName function="false" hidden="false" name="Cell03048" vbProcedure="false">#REF!</definedName>
    <definedName function="false" hidden="false" name="Cell03049" vbProcedure="false">#REF!</definedName>
    <definedName function="false" hidden="false" name="Cell03050" vbProcedure="false">#REF!</definedName>
    <definedName function="false" hidden="false" name="Cell03051" vbProcedure="false">#REF!</definedName>
    <definedName function="false" hidden="false" name="Cell03052" vbProcedure="false">#REF!</definedName>
    <definedName function="false" hidden="false" name="Cell03053" vbProcedure="false">#REF!</definedName>
    <definedName function="false" hidden="false" name="Cell03054" vbProcedure="false">#REF!</definedName>
    <definedName function="false" hidden="false" name="Cell03055" vbProcedure="false">#REF!</definedName>
    <definedName function="false" hidden="false" name="Cell03056" vbProcedure="false">#REF!</definedName>
    <definedName function="false" hidden="false" name="Cell03057" vbProcedure="false">#REF!</definedName>
    <definedName function="false" hidden="false" name="Cell03058" vbProcedure="false">#REF!</definedName>
    <definedName function="false" hidden="false" name="Cell03059" vbProcedure="false">#REF!</definedName>
    <definedName function="false" hidden="false" name="Cell03060" vbProcedure="false">#REF!</definedName>
    <definedName function="false" hidden="false" name="Cell03061" vbProcedure="false">#REF!</definedName>
    <definedName function="false" hidden="false" name="Cell03062" vbProcedure="false">#REF!</definedName>
    <definedName function="false" hidden="false" name="Cell03063" vbProcedure="false">#REF!</definedName>
    <definedName function="false" hidden="false" name="Cell03064" vbProcedure="false">#REF!</definedName>
    <definedName function="false" hidden="false" name="Cell03065" vbProcedure="false">#REF!</definedName>
    <definedName function="false" hidden="false" name="Cell03066" vbProcedure="false">#REF!</definedName>
    <definedName function="false" hidden="false" name="Cell03067" vbProcedure="false">#REF!</definedName>
    <definedName function="false" hidden="false" name="Cell03068" vbProcedure="false">#REF!</definedName>
    <definedName function="false" hidden="false" name="Cell03069" vbProcedure="false">#REF!</definedName>
    <definedName function="false" hidden="false" name="Cell03070" vbProcedure="false">#REF!</definedName>
    <definedName function="false" hidden="false" name="Cell03071" vbProcedure="false">#REF!</definedName>
    <definedName function="false" hidden="false" name="Cell03072" vbProcedure="false">#REF!</definedName>
    <definedName function="false" hidden="false" name="Cell03073" vbProcedure="false">#REF!</definedName>
    <definedName function="false" hidden="false" name="Cell03074" vbProcedure="false">#REF!</definedName>
    <definedName function="false" hidden="false" name="Cell03075" vbProcedure="false">#REF!</definedName>
    <definedName function="false" hidden="false" name="Cell03076" vbProcedure="false">#REF!</definedName>
    <definedName function="false" hidden="false" name="Cell03077" vbProcedure="false">#REF!</definedName>
    <definedName function="false" hidden="false" name="Cell03078" vbProcedure="false">#REF!</definedName>
    <definedName function="false" hidden="false" name="Cell03079" vbProcedure="false">#REF!</definedName>
    <definedName function="false" hidden="false" name="Cell03080" vbProcedure="false">#REF!</definedName>
    <definedName function="false" hidden="false" name="Cell03081" vbProcedure="false">#REF!</definedName>
    <definedName function="false" hidden="false" name="Cell03082" vbProcedure="false">#REF!</definedName>
    <definedName function="false" hidden="false" name="Cell03083" vbProcedure="false">#REF!</definedName>
    <definedName function="false" hidden="false" name="Cell03084" vbProcedure="false">#REF!</definedName>
    <definedName function="false" hidden="false" name="Cell03085" vbProcedure="false">#REF!</definedName>
    <definedName function="false" hidden="false" name="Cell03086" vbProcedure="false">#REF!</definedName>
    <definedName function="false" hidden="false" name="Cell03087" vbProcedure="false">#REF!</definedName>
    <definedName function="false" hidden="false" name="Cell03088" vbProcedure="false">#REF!</definedName>
    <definedName function="false" hidden="false" name="Cell03089" vbProcedure="false">#REF!</definedName>
    <definedName function="false" hidden="false" name="Cell03090" vbProcedure="false">#REF!</definedName>
    <definedName function="false" hidden="false" name="Cell03091" vbProcedure="false">#REF!</definedName>
    <definedName function="false" hidden="false" name="Cell03092" vbProcedure="false">#REF!</definedName>
    <definedName function="false" hidden="false" name="Cell03093" vbProcedure="false">#REF!</definedName>
    <definedName function="false" hidden="false" name="Cell03094" vbProcedure="false">#REF!</definedName>
    <definedName function="false" hidden="false" name="Cell03095" vbProcedure="false">#REF!</definedName>
    <definedName function="false" hidden="false" name="Cell03096" vbProcedure="false">#REF!</definedName>
    <definedName function="false" hidden="false" name="Cell03097" vbProcedure="false">#REF!</definedName>
    <definedName function="false" hidden="false" name="Cell03098" vbProcedure="false">#REF!</definedName>
    <definedName function="false" hidden="false" name="Cell03099" vbProcedure="false">#REF!</definedName>
    <definedName function="false" hidden="false" name="Cell03100" vbProcedure="false">#REF!</definedName>
    <definedName function="false" hidden="false" name="Cell03101" vbProcedure="false">#REF!</definedName>
    <definedName function="false" hidden="false" name="Cell03102" vbProcedure="false">#REF!</definedName>
    <definedName function="false" hidden="false" name="Cell03103" vbProcedure="false">#REF!</definedName>
    <definedName function="false" hidden="false" name="Cell03104" vbProcedure="false">#REF!</definedName>
    <definedName function="false" hidden="false" name="Cell03105" vbProcedure="false">#REF!</definedName>
    <definedName function="false" hidden="false" name="Cell03106" vbProcedure="false">#REF!</definedName>
    <definedName function="false" hidden="false" name="Cell03107" vbProcedure="false">#REF!</definedName>
    <definedName function="false" hidden="false" name="Cell03108" vbProcedure="false">#REF!</definedName>
    <definedName function="false" hidden="false" name="Cell03109" vbProcedure="false">#REF!</definedName>
    <definedName function="false" hidden="false" name="Cell03110" vbProcedure="false">#REF!</definedName>
    <definedName function="false" hidden="false" name="Cell03111" vbProcedure="false">#REF!</definedName>
    <definedName function="false" hidden="false" name="Cell03112" vbProcedure="false">#REF!</definedName>
    <definedName function="false" hidden="false" name="Cell03113" vbProcedure="false">#REF!</definedName>
    <definedName function="false" hidden="false" name="Cell03114" vbProcedure="false">#REF!</definedName>
    <definedName function="false" hidden="false" name="Cell03115" vbProcedure="false">#REF!</definedName>
    <definedName function="false" hidden="false" name="Cell03116" vbProcedure="false">#REF!</definedName>
    <definedName function="false" hidden="false" name="Cell03117" vbProcedure="false">#REF!</definedName>
    <definedName function="false" hidden="false" name="Cell03118" vbProcedure="false">#REF!</definedName>
    <definedName function="false" hidden="false" name="Cell03119" vbProcedure="false">#REF!</definedName>
    <definedName function="false" hidden="false" name="Cell03120" vbProcedure="false">#REF!</definedName>
    <definedName function="false" hidden="false" name="Cell03121" vbProcedure="false">#REF!</definedName>
    <definedName function="false" hidden="false" name="Cell03122" vbProcedure="false">#REF!</definedName>
    <definedName function="false" hidden="false" name="Cell03123" vbProcedure="false">#REF!</definedName>
    <definedName function="false" hidden="false" name="Cell03124" vbProcedure="false">#REF!</definedName>
    <definedName function="false" hidden="false" name="Cell03125" vbProcedure="false">#REF!</definedName>
    <definedName function="false" hidden="false" name="Cell03126" vbProcedure="false">#REF!</definedName>
    <definedName function="false" hidden="false" name="Cell03127" vbProcedure="false">#REF!</definedName>
    <definedName function="false" hidden="false" name="Cell03128" vbProcedure="false">#REF!</definedName>
    <definedName function="false" hidden="false" name="Cell03129" vbProcedure="false">#REF!</definedName>
    <definedName function="false" hidden="false" name="Cell03130" vbProcedure="false">#REF!</definedName>
    <definedName function="false" hidden="false" name="Cell03131" vbProcedure="false">#REF!</definedName>
    <definedName function="false" hidden="false" name="Cell03132" vbProcedure="false">#REF!</definedName>
    <definedName function="false" hidden="false" name="Cell03133" vbProcedure="false">#REF!</definedName>
    <definedName function="false" hidden="false" name="Cell03134" vbProcedure="false">#REF!</definedName>
    <definedName function="false" hidden="false" name="Cell03135" vbProcedure="false">#REF!</definedName>
    <definedName function="false" hidden="false" name="Cell03136" vbProcedure="false">#REF!</definedName>
    <definedName function="false" hidden="false" name="Cell03137" vbProcedure="false">#REF!</definedName>
    <definedName function="false" hidden="false" name="Cell03138" vbProcedure="false">#REF!</definedName>
    <definedName function="false" hidden="false" name="Cell03139" vbProcedure="false">#REF!</definedName>
    <definedName function="false" hidden="false" name="Cell03140" vbProcedure="false">#REF!</definedName>
    <definedName function="false" hidden="false" name="Cell03141" vbProcedure="false">#REF!</definedName>
    <definedName function="false" hidden="false" name="Cell03142" vbProcedure="false">#REF!</definedName>
    <definedName function="false" hidden="false" name="Cell03143" vbProcedure="false">#REF!</definedName>
    <definedName function="false" hidden="false" name="Cell03144" vbProcedure="false">#REF!</definedName>
    <definedName function="false" hidden="false" name="Cell03145" vbProcedure="false">#REF!</definedName>
    <definedName function="false" hidden="false" name="Cell03146" vbProcedure="false">#REF!</definedName>
    <definedName function="false" hidden="false" name="Cell03147" vbProcedure="false">#REF!</definedName>
    <definedName function="false" hidden="false" name="Cell03148" vbProcedure="false">#REF!</definedName>
    <definedName function="false" hidden="false" name="Cell03149" vbProcedure="false">#REF!</definedName>
    <definedName function="false" hidden="false" name="Cell03150" vbProcedure="false">#REF!</definedName>
    <definedName function="false" hidden="false" name="Cell03151" vbProcedure="false">#REF!</definedName>
    <definedName function="false" hidden="false" name="Cell03152" vbProcedure="false">#REF!</definedName>
    <definedName function="false" hidden="false" name="Cell03153" vbProcedure="false">#REF!</definedName>
    <definedName function="false" hidden="false" name="Cell03154" vbProcedure="false">#REF!</definedName>
    <definedName function="false" hidden="false" name="Cell03155" vbProcedure="false">#REF!</definedName>
    <definedName function="false" hidden="false" name="Cell03156" vbProcedure="false">#REF!</definedName>
    <definedName function="false" hidden="false" name="Cell03157" vbProcedure="false">#REF!</definedName>
    <definedName function="false" hidden="false" name="Cell03158" vbProcedure="false">#REF!</definedName>
    <definedName function="false" hidden="false" name="Cell03159" vbProcedure="false">#REF!</definedName>
    <definedName function="false" hidden="false" name="Cell03160" vbProcedure="false">#REF!</definedName>
    <definedName function="false" hidden="false" name="Cell03161" vbProcedure="false">#REF!</definedName>
    <definedName function="false" hidden="false" name="Cell03162" vbProcedure="false">#REF!</definedName>
    <definedName function="false" hidden="false" name="Cell03163" vbProcedure="false">#REF!</definedName>
    <definedName function="false" hidden="false" name="Cell03164" vbProcedure="false">#REF!</definedName>
    <definedName function="false" hidden="false" name="Cell03165" vbProcedure="false">#REF!</definedName>
    <definedName function="false" hidden="false" name="Cell03166" vbProcedure="false">#REF!</definedName>
    <definedName function="false" hidden="false" name="Cell03167" vbProcedure="false">#REF!</definedName>
    <definedName function="false" hidden="false" name="Cell03168" vbProcedure="false">#REF!</definedName>
    <definedName function="false" hidden="false" name="Cell03169" vbProcedure="false">#REF!</definedName>
    <definedName function="false" hidden="false" name="Cell03170" vbProcedure="false">#REF!</definedName>
    <definedName function="false" hidden="false" name="Cell03171" vbProcedure="false">#REF!</definedName>
    <definedName function="false" hidden="false" name="Cell03172" vbProcedure="false">#REF!</definedName>
    <definedName function="false" hidden="false" name="Cell03173" vbProcedure="false">#REF!</definedName>
    <definedName function="false" hidden="false" name="Cell03174" vbProcedure="false">#REF!</definedName>
    <definedName function="false" hidden="false" name="Cell03175" vbProcedure="false">#REF!</definedName>
    <definedName function="false" hidden="false" name="Cell03176" vbProcedure="false">#REF!</definedName>
    <definedName function="false" hidden="false" name="Cell03177" vbProcedure="false">#REF!</definedName>
    <definedName function="false" hidden="false" name="Cell03178" vbProcedure="false">#REF!</definedName>
    <definedName function="false" hidden="false" name="Cell03179" vbProcedure="false">#REF!</definedName>
    <definedName function="false" hidden="false" name="Cell03180" vbProcedure="false">#REF!</definedName>
    <definedName function="false" hidden="false" name="Cell03181" vbProcedure="false">#REF!</definedName>
    <definedName function="false" hidden="false" name="Cell03182" vbProcedure="false">#REF!</definedName>
    <definedName function="false" hidden="false" name="Cell03183" vbProcedure="false">#REF!</definedName>
    <definedName function="false" hidden="false" name="Cell03184" vbProcedure="false">#REF!</definedName>
    <definedName function="false" hidden="false" name="Cell03185" vbProcedure="false">#REF!</definedName>
    <definedName function="false" hidden="false" name="Cell03186" vbProcedure="false">#REF!</definedName>
    <definedName function="false" hidden="false" name="Cell03187" vbProcedure="false">#REF!</definedName>
    <definedName function="false" hidden="false" name="Cell03188" vbProcedure="false">#REF!</definedName>
    <definedName function="false" hidden="false" name="Cell03189" vbProcedure="false">#REF!</definedName>
    <definedName function="false" hidden="false" name="Cell03190" vbProcedure="false">#REF!</definedName>
    <definedName function="false" hidden="false" name="Cell03191" vbProcedure="false">#REF!</definedName>
    <definedName function="false" hidden="false" name="Cell03192" vbProcedure="false">#REF!</definedName>
    <definedName function="false" hidden="false" name="Cell03193" vbProcedure="false">#REF!</definedName>
    <definedName function="false" hidden="false" name="Cell03194" vbProcedure="false">#REF!</definedName>
    <definedName function="false" hidden="false" name="Cell03195" vbProcedure="false">#REF!</definedName>
    <definedName function="false" hidden="false" name="Cell03196" vbProcedure="false">#REF!</definedName>
    <definedName function="false" hidden="false" name="Cell03197" vbProcedure="false">#REF!</definedName>
    <definedName function="false" hidden="false" name="Cell03198" vbProcedure="false">#REF!</definedName>
    <definedName function="false" hidden="false" name="Cell03199" vbProcedure="false">#REF!</definedName>
    <definedName function="false" hidden="false" name="Cell03200" vbProcedure="false">#REF!</definedName>
    <definedName function="false" hidden="false" name="Cell03201" vbProcedure="false">#REF!</definedName>
    <definedName function="false" hidden="false" name="Cell03202" vbProcedure="false">#REF!</definedName>
    <definedName function="false" hidden="false" name="Cell03203" vbProcedure="false">#REF!</definedName>
    <definedName function="false" hidden="false" name="Cell03204" vbProcedure="false">#REF!</definedName>
    <definedName function="false" hidden="false" name="Cell03205" vbProcedure="false">#REF!</definedName>
    <definedName function="false" hidden="false" name="Cell03206" vbProcedure="false">#REF!</definedName>
    <definedName function="false" hidden="false" name="Cell03207" vbProcedure="false">#REF!</definedName>
    <definedName function="false" hidden="false" name="Cell03208" vbProcedure="false">#REF!</definedName>
    <definedName function="false" hidden="false" name="Cell03209" vbProcedure="false">#REF!</definedName>
    <definedName function="false" hidden="false" name="Cell03210" vbProcedure="false">#REF!</definedName>
    <definedName function="false" hidden="false" name="Cell03211" vbProcedure="false">#REF!</definedName>
    <definedName function="false" hidden="false" name="Cell03212" vbProcedure="false">#REF!</definedName>
    <definedName function="false" hidden="false" name="Cell03213" vbProcedure="false">#REF!</definedName>
    <definedName function="false" hidden="false" name="Cell03214" vbProcedure="false">#REF!</definedName>
    <definedName function="false" hidden="false" name="Cell03215" vbProcedure="false">#REF!</definedName>
    <definedName function="false" hidden="false" name="Cell03216" vbProcedure="false">#REF!</definedName>
    <definedName function="false" hidden="false" name="Cell03217" vbProcedure="false">#REF!</definedName>
    <definedName function="false" hidden="false" name="Cell03218" vbProcedure="false">#REF!</definedName>
    <definedName function="false" hidden="false" name="Cell03219" vbProcedure="false">#REF!</definedName>
    <definedName function="false" hidden="false" name="Cell03220" vbProcedure="false">#REF!</definedName>
    <definedName function="false" hidden="false" name="Cell03221" vbProcedure="false">#REF!</definedName>
    <definedName function="false" hidden="false" name="Cell03222" vbProcedure="false">#REF!</definedName>
    <definedName function="false" hidden="false" name="Cell03223" vbProcedure="false">#REF!</definedName>
    <definedName function="false" hidden="false" name="Cell03224" vbProcedure="false">#REF!</definedName>
    <definedName function="false" hidden="false" name="Cell03225" vbProcedure="false">#REF!</definedName>
    <definedName function="false" hidden="false" name="Cell03226" vbProcedure="false">#REF!</definedName>
    <definedName function="false" hidden="false" name="Cell03227" vbProcedure="false">#REF!</definedName>
    <definedName function="false" hidden="false" name="Cell03228" vbProcedure="false">#REF!</definedName>
    <definedName function="false" hidden="false" name="Cell03229" vbProcedure="false">#REF!</definedName>
    <definedName function="false" hidden="false" name="Cell03230" vbProcedure="false">#REF!</definedName>
    <definedName function="false" hidden="false" name="Cell03231" vbProcedure="false">#REF!</definedName>
    <definedName function="false" hidden="false" name="Cell03232" vbProcedure="false">#REF!</definedName>
    <definedName function="false" hidden="false" name="Cell03233" vbProcedure="false">#REF!</definedName>
    <definedName function="false" hidden="false" name="Cell03234" vbProcedure="false">#REF!</definedName>
    <definedName function="false" hidden="false" name="Cell03235" vbProcedure="false">#REF!</definedName>
    <definedName function="false" hidden="false" name="Cell03236" vbProcedure="false">#REF!</definedName>
    <definedName function="false" hidden="false" name="Cell03237" vbProcedure="false">#REF!</definedName>
    <definedName function="false" hidden="false" name="Cell03238" vbProcedure="false">#REF!</definedName>
    <definedName function="false" hidden="false" name="Cell03239" vbProcedure="false">#REF!</definedName>
    <definedName function="false" hidden="false" name="Cell03240" vbProcedure="false">#REF!</definedName>
    <definedName function="false" hidden="false" name="Cell03241" vbProcedure="false">#REF!</definedName>
    <definedName function="false" hidden="false" name="Cell03242" vbProcedure="false">#REF!</definedName>
    <definedName function="false" hidden="false" name="Cell03243" vbProcedure="false">#REF!</definedName>
    <definedName function="false" hidden="false" name="Cell03244" vbProcedure="false">#REF!</definedName>
    <definedName function="false" hidden="false" name="Cell03245" vbProcedure="false">#REF!</definedName>
    <definedName function="false" hidden="false" name="Cell03246" vbProcedure="false">#REF!</definedName>
    <definedName function="false" hidden="false" name="Cell03247" vbProcedure="false">#REF!</definedName>
    <definedName function="false" hidden="false" name="Cell03248" vbProcedure="false">#REF!</definedName>
    <definedName function="false" hidden="false" name="Cell03249" vbProcedure="false">#REF!</definedName>
    <definedName function="false" hidden="false" name="Cell03250" vbProcedure="false">#REF!</definedName>
    <definedName function="false" hidden="false" name="Cell03251" vbProcedure="false">#REF!</definedName>
    <definedName function="false" hidden="false" name="Cell03252" vbProcedure="false">#REF!</definedName>
    <definedName function="false" hidden="false" name="Cell03253" vbProcedure="false">#REF!</definedName>
    <definedName function="false" hidden="false" name="Cell03254" vbProcedure="false">#REF!</definedName>
    <definedName function="false" hidden="false" name="Cell03255" vbProcedure="false">#REF!</definedName>
    <definedName function="false" hidden="false" name="Cell03256" vbProcedure="false">#REF!</definedName>
    <definedName function="false" hidden="false" name="Cell03257" vbProcedure="false">#REF!</definedName>
    <definedName function="false" hidden="false" name="Cell03258" vbProcedure="false">#REF!</definedName>
    <definedName function="false" hidden="false" name="Cell03259" vbProcedure="false">#REF!</definedName>
    <definedName function="false" hidden="false" name="Cell03260" vbProcedure="false">#REF!</definedName>
    <definedName function="false" hidden="false" name="Cell03261" vbProcedure="false">#REF!</definedName>
    <definedName function="false" hidden="false" name="Cell03262" vbProcedure="false">#REF!</definedName>
    <definedName function="false" hidden="false" name="Cell03263" vbProcedure="false">#REF!</definedName>
    <definedName function="false" hidden="false" name="Cell03264" vbProcedure="false">#REF!</definedName>
    <definedName function="false" hidden="false" name="Cell03265" vbProcedure="false">#REF!</definedName>
    <definedName function="false" hidden="false" name="Cell03266" vbProcedure="false">#REF!</definedName>
    <definedName function="false" hidden="false" name="Cell03267" vbProcedure="false">#REF!</definedName>
    <definedName function="false" hidden="false" name="Cell03268" vbProcedure="false">#REF!</definedName>
    <definedName function="false" hidden="false" name="Cell03269" vbProcedure="false">#REF!</definedName>
    <definedName function="false" hidden="false" name="Cell03270" vbProcedure="false">#REF!</definedName>
    <definedName function="false" hidden="false" name="Cell03271" vbProcedure="false">#REF!</definedName>
    <definedName function="false" hidden="false" name="Cell03272" vbProcedure="false">#REF!</definedName>
    <definedName function="false" hidden="false" name="Cell03273" vbProcedure="false">#REF!</definedName>
    <definedName function="false" hidden="false" name="Cell03274" vbProcedure="false">#REF!</definedName>
    <definedName function="false" hidden="false" name="Cell03275" vbProcedure="false">#REF!</definedName>
    <definedName function="false" hidden="false" name="Cell03276" vbProcedure="false">#REF!</definedName>
    <definedName function="false" hidden="false" name="Cell03277" vbProcedure="false">#REF!</definedName>
    <definedName function="false" hidden="false" name="Cell03278" vbProcedure="false">#REF!</definedName>
    <definedName function="false" hidden="false" name="Cell03279" vbProcedure="false">#REF!</definedName>
    <definedName function="false" hidden="false" name="Cell03280" vbProcedure="false">#REF!</definedName>
    <definedName function="false" hidden="false" name="Cell03281" vbProcedure="false">#REF!</definedName>
    <definedName function="false" hidden="false" name="Cell03282" vbProcedure="false">#REF!</definedName>
    <definedName function="false" hidden="false" name="Cell03283" vbProcedure="false">#REF!</definedName>
    <definedName function="false" hidden="false" name="Cell03284" vbProcedure="false">#REF!</definedName>
    <definedName function="false" hidden="false" name="Cell03285" vbProcedure="false">#REF!</definedName>
    <definedName function="false" hidden="false" name="Cell03286" vbProcedure="false">#REF!</definedName>
    <definedName function="false" hidden="false" name="Cell03287" vbProcedure="false">#REF!</definedName>
    <definedName function="false" hidden="false" name="Cell03288" vbProcedure="false">#REF!</definedName>
    <definedName function="false" hidden="false" name="Cell03289" vbProcedure="false">#REF!</definedName>
    <definedName function="false" hidden="false" name="Cell03290" vbProcedure="false">#REF!</definedName>
    <definedName function="false" hidden="false" name="Cell03291" vbProcedure="false">#REF!</definedName>
    <definedName function="false" hidden="false" name="Cell03292" vbProcedure="false">#REF!</definedName>
    <definedName function="false" hidden="false" name="Cell03293" vbProcedure="false">#REF!</definedName>
    <definedName function="false" hidden="false" name="Cell03294" vbProcedure="false">#REF!</definedName>
    <definedName function="false" hidden="false" name="Cell03295" vbProcedure="false">#REF!</definedName>
    <definedName function="false" hidden="false" name="Cell03296" vbProcedure="false">#REF!</definedName>
    <definedName function="false" hidden="false" name="Cell03297" vbProcedure="false">#REF!</definedName>
    <definedName function="false" hidden="false" name="Cell03298" vbProcedure="false">#REF!</definedName>
    <definedName function="false" hidden="false" name="Cell03299" vbProcedure="false">#REF!</definedName>
    <definedName function="false" hidden="false" name="Cell03300" vbProcedure="false">#REF!</definedName>
    <definedName function="false" hidden="false" name="Cell03301" vbProcedure="false">#REF!</definedName>
    <definedName function="false" hidden="false" name="Cell03302" vbProcedure="false">#REF!</definedName>
    <definedName function="false" hidden="false" name="Cell03303" vbProcedure="false">#REF!</definedName>
    <definedName function="false" hidden="false" name="Cell03304" vbProcedure="false">#REF!</definedName>
    <definedName function="false" hidden="false" name="Cell03305" vbProcedure="false">#REF!</definedName>
    <definedName function="false" hidden="false" name="Cell03306" vbProcedure="false">#REF!</definedName>
    <definedName function="false" hidden="false" name="Cell03307" vbProcedure="false">#REF!</definedName>
    <definedName function="false" hidden="false" name="Cell03308" vbProcedure="false">#REF!</definedName>
    <definedName function="false" hidden="false" name="Cell03309" vbProcedure="false">#REF!</definedName>
    <definedName function="false" hidden="false" name="Cell03310" vbProcedure="false">#REF!</definedName>
    <definedName function="false" hidden="false" name="Cell03311" vbProcedure="false">#REF!</definedName>
    <definedName function="false" hidden="false" name="Cell03312" vbProcedure="false">#REF!</definedName>
    <definedName function="false" hidden="false" name="Cell03313" vbProcedure="false">#REF!</definedName>
    <definedName function="false" hidden="false" name="Cell03314" vbProcedure="false">#REF!</definedName>
    <definedName function="false" hidden="false" name="Cell03315" vbProcedure="false">#REF!</definedName>
    <definedName function="false" hidden="false" name="Cell03316" vbProcedure="false">#REF!</definedName>
    <definedName function="false" hidden="false" name="Cell03317" vbProcedure="false">#REF!</definedName>
    <definedName function="false" hidden="false" name="Cell03318" vbProcedure="false">#REF!</definedName>
    <definedName function="false" hidden="false" name="Cell03319" vbProcedure="false">#REF!</definedName>
    <definedName function="false" hidden="false" name="Cell03320" vbProcedure="false">#REF!</definedName>
    <definedName function="false" hidden="false" name="Cell03321" vbProcedure="false">#REF!</definedName>
    <definedName function="false" hidden="false" name="Cell03322" vbProcedure="false">#REF!</definedName>
    <definedName function="false" hidden="false" name="Cell03323" vbProcedure="false">#REF!</definedName>
    <definedName function="false" hidden="false" name="Cell03324" vbProcedure="false">#REF!</definedName>
    <definedName function="false" hidden="false" name="Cell03325" vbProcedure="false">#REF!</definedName>
    <definedName function="false" hidden="false" name="Cell03326" vbProcedure="false">#REF!</definedName>
    <definedName function="false" hidden="false" name="Cell03327" vbProcedure="false">#REF!</definedName>
    <definedName function="false" hidden="false" name="Cell03328" vbProcedure="false">#REF!</definedName>
    <definedName function="false" hidden="false" name="Cell03329" vbProcedure="false">#REF!</definedName>
    <definedName function="false" hidden="false" name="Cell03330" vbProcedure="false">#REF!</definedName>
    <definedName function="false" hidden="false" name="Cell03331" vbProcedure="false">#REF!</definedName>
    <definedName function="false" hidden="false" name="Cell03332" vbProcedure="false">#REF!</definedName>
    <definedName function="false" hidden="false" name="Cell03333" vbProcedure="false">#REF!</definedName>
    <definedName function="false" hidden="false" name="Cell03334" vbProcedure="false">#REF!</definedName>
    <definedName function="false" hidden="false" name="Cell03335" vbProcedure="false">#REF!</definedName>
    <definedName function="false" hidden="false" name="Cell03336" vbProcedure="false">#REF!</definedName>
    <definedName function="false" hidden="false" name="Cell03337" vbProcedure="false">#REF!</definedName>
    <definedName function="false" hidden="false" name="Cell03338" vbProcedure="false">#REF!</definedName>
    <definedName function="false" hidden="false" name="Cell03339" vbProcedure="false">#REF!</definedName>
    <definedName function="false" hidden="false" name="Cell03340" vbProcedure="false">#REF!</definedName>
    <definedName function="false" hidden="false" name="Cell03341" vbProcedure="false">#REF!</definedName>
    <definedName function="false" hidden="false" name="Cell03342" vbProcedure="false">#REF!</definedName>
    <definedName function="false" hidden="false" name="Cell03343" vbProcedure="false">#REF!</definedName>
    <definedName function="false" hidden="false" name="Cell03344" vbProcedure="false">#REF!</definedName>
    <definedName function="false" hidden="false" name="Cell03345" vbProcedure="false">#REF!</definedName>
    <definedName function="false" hidden="false" name="Cell03346" vbProcedure="false">#REF!</definedName>
    <definedName function="false" hidden="false" name="Cell03347" vbProcedure="false">#REF!</definedName>
    <definedName function="false" hidden="false" name="Cell03348" vbProcedure="false">#REF!</definedName>
    <definedName function="false" hidden="false" name="Cell03349" vbProcedure="false">#REF!</definedName>
    <definedName function="false" hidden="false" name="Cell03350" vbProcedure="false">#REF!</definedName>
    <definedName function="false" hidden="false" name="Cell03351" vbProcedure="false">#REF!</definedName>
    <definedName function="false" hidden="false" name="Cell03352" vbProcedure="false">#REF!</definedName>
    <definedName function="false" hidden="false" name="Cell03353" vbProcedure="false">#REF!</definedName>
    <definedName function="false" hidden="false" name="Cell03354" vbProcedure="false">#REF!</definedName>
    <definedName function="false" hidden="false" name="Cell03355" vbProcedure="false">#REF!</definedName>
    <definedName function="false" hidden="false" name="Cell03356" vbProcedure="false">#REF!</definedName>
    <definedName function="false" hidden="false" name="Cell03357" vbProcedure="false">#REF!</definedName>
    <definedName function="false" hidden="false" name="Cell03358" vbProcedure="false">#REF!</definedName>
    <definedName function="false" hidden="false" name="Cell03359" vbProcedure="false">#REF!</definedName>
    <definedName function="false" hidden="false" name="Cell03360" vbProcedure="false">#REF!</definedName>
    <definedName function="false" hidden="false" name="Cell03361" vbProcedure="false">#REF!</definedName>
    <definedName function="false" hidden="false" name="Cell03362" vbProcedure="false">#REF!</definedName>
    <definedName function="false" hidden="false" name="Cell03363" vbProcedure="false">#REF!</definedName>
    <definedName function="false" hidden="false" name="Cell03364" vbProcedure="false">#REF!</definedName>
    <definedName function="false" hidden="false" name="Cell03365" vbProcedure="false">#REF!</definedName>
    <definedName function="false" hidden="false" name="Cell03366" vbProcedure="false">#REF!</definedName>
    <definedName function="false" hidden="false" name="Cell03367" vbProcedure="false">#REF!</definedName>
    <definedName function="false" hidden="false" name="Cell03368" vbProcedure="false">#REF!</definedName>
    <definedName function="false" hidden="false" name="Cell03369" vbProcedure="false">#REF!</definedName>
    <definedName function="false" hidden="false" name="Cell03370" vbProcedure="false">#REF!</definedName>
    <definedName function="false" hidden="false" name="Cell03371" vbProcedure="false">#REF!</definedName>
    <definedName function="false" hidden="false" name="Cell03372" vbProcedure="false">#REF!</definedName>
    <definedName function="false" hidden="false" name="Cell03373" vbProcedure="false">#REF!</definedName>
    <definedName function="false" hidden="false" name="Cell03374" vbProcedure="false">#REF!</definedName>
    <definedName function="false" hidden="false" name="Cell03375" vbProcedure="false">#REF!</definedName>
    <definedName function="false" hidden="false" name="Cell03376" vbProcedure="false">#REF!</definedName>
    <definedName function="false" hidden="false" name="Cell03377" vbProcedure="false">#REF!</definedName>
    <definedName function="false" hidden="false" name="Cell03378" vbProcedure="false">#REF!</definedName>
    <definedName function="false" hidden="false" name="Cell03379" vbProcedure="false">#REF!</definedName>
    <definedName function="false" hidden="false" name="Cell03380" vbProcedure="false">#REF!</definedName>
    <definedName function="false" hidden="false" name="Cell03381" vbProcedure="false">#REF!</definedName>
    <definedName function="false" hidden="false" name="Cell03382" vbProcedure="false">#REF!</definedName>
    <definedName function="false" hidden="false" name="Cell03383" vbProcedure="false">#REF!</definedName>
    <definedName function="false" hidden="false" name="Cell03384" vbProcedure="false">#REF!</definedName>
    <definedName function="false" hidden="false" name="Cell03385" vbProcedure="false">#REF!</definedName>
    <definedName function="false" hidden="false" name="Cell03386" vbProcedure="false">#REF!</definedName>
    <definedName function="false" hidden="false" name="Cell03387" vbProcedure="false">#REF!</definedName>
    <definedName function="false" hidden="false" name="Cell03388" vbProcedure="false">#REF!</definedName>
    <definedName function="false" hidden="false" name="Cell03389" vbProcedure="false">#REF!</definedName>
    <definedName function="false" hidden="false" name="Cell03390" vbProcedure="false">#REF!</definedName>
    <definedName function="false" hidden="false" name="Cell03391" vbProcedure="false">#REF!</definedName>
    <definedName function="false" hidden="false" name="Cell03392" vbProcedure="false">#REF!</definedName>
    <definedName function="false" hidden="false" name="Cell03393" vbProcedure="false">#REF!</definedName>
    <definedName function="false" hidden="false" name="Cell03394" vbProcedure="false">#REF!</definedName>
    <definedName function="false" hidden="false" name="Cell03395" vbProcedure="false">#REF!</definedName>
    <definedName function="false" hidden="false" name="Cell03396" vbProcedure="false">#REF!</definedName>
    <definedName function="false" hidden="false" name="Cell03397" vbProcedure="false">#REF!</definedName>
    <definedName function="false" hidden="false" name="Cell03398" vbProcedure="false">#REF!</definedName>
    <definedName function="false" hidden="false" name="Cell03399" vbProcedure="false">#REF!</definedName>
    <definedName function="false" hidden="false" name="Cell03400" vbProcedure="false">#REF!</definedName>
    <definedName function="false" hidden="false" name="Cell03401" vbProcedure="false">#REF!</definedName>
    <definedName function="false" hidden="false" name="Cell03402" vbProcedure="false">#REF!</definedName>
    <definedName function="false" hidden="false" name="Cell03403" vbProcedure="false">#REF!</definedName>
    <definedName function="false" hidden="false" name="Cell03404" vbProcedure="false">#REF!</definedName>
    <definedName function="false" hidden="false" name="Cell03405" vbProcedure="false">#REF!</definedName>
    <definedName function="false" hidden="false" name="Cell03406" vbProcedure="false">#REF!</definedName>
    <definedName function="false" hidden="false" name="Cell03407" vbProcedure="false">#REF!</definedName>
    <definedName function="false" hidden="false" name="Cell03408" vbProcedure="false">#REF!</definedName>
    <definedName function="false" hidden="false" name="Cell03409" vbProcedure="false">#REF!</definedName>
    <definedName function="false" hidden="false" name="Cell03410" vbProcedure="false">#REF!</definedName>
    <definedName function="false" hidden="false" name="Cell03411" vbProcedure="false">#REF!</definedName>
    <definedName function="false" hidden="false" name="Cell03412" vbProcedure="false">#REF!</definedName>
    <definedName function="false" hidden="false" name="Cell03413" vbProcedure="false">#REF!</definedName>
    <definedName function="false" hidden="false" name="Cell03414" vbProcedure="false">#REF!</definedName>
    <definedName function="false" hidden="false" name="Cell03415" vbProcedure="false">#REF!</definedName>
    <definedName function="false" hidden="false" name="Cell03416" vbProcedure="false">#REF!</definedName>
    <definedName function="false" hidden="false" name="Cell03417" vbProcedure="false">#REF!</definedName>
    <definedName function="false" hidden="false" name="Cell03418" vbProcedure="false">#REF!</definedName>
    <definedName function="false" hidden="false" name="Cell03419" vbProcedure="false">#REF!</definedName>
    <definedName function="false" hidden="false" name="Cell03420" vbProcedure="false">#REF!</definedName>
    <definedName function="false" hidden="false" name="Cell03421" vbProcedure="false">#REF!</definedName>
    <definedName function="false" hidden="false" name="Cell03422" vbProcedure="false">#REF!</definedName>
    <definedName function="false" hidden="false" name="Cell03423" vbProcedure="false">#REF!</definedName>
    <definedName function="false" hidden="false" name="Cell03424" vbProcedure="false">#REF!</definedName>
    <definedName function="false" hidden="false" name="Cell03425" vbProcedure="false">#REF!</definedName>
    <definedName function="false" hidden="false" name="Cell03426" vbProcedure="false">#REF!</definedName>
    <definedName function="false" hidden="false" name="Cell03427" vbProcedure="false">#REF!</definedName>
    <definedName function="false" hidden="false" name="Cell03428" vbProcedure="false">#REF!</definedName>
    <definedName function="false" hidden="false" name="Cell03429" vbProcedure="false">#REF!</definedName>
    <definedName function="false" hidden="false" name="Cell03430" vbProcedure="false">#REF!</definedName>
    <definedName function="false" hidden="false" name="Cell03431" vbProcedure="false">#REF!</definedName>
    <definedName function="false" hidden="false" name="Cell03432" vbProcedure="false">#REF!</definedName>
    <definedName function="false" hidden="false" name="Cell03433" vbProcedure="false">#REF!</definedName>
    <definedName function="false" hidden="false" name="Cell03434" vbProcedure="false">#REF!</definedName>
    <definedName function="false" hidden="false" name="Cell03435" vbProcedure="false">#REF!</definedName>
    <definedName function="false" hidden="false" name="Cell03436" vbProcedure="false">#REF!</definedName>
    <definedName function="false" hidden="false" name="Cell03437" vbProcedure="false">#REF!</definedName>
    <definedName function="false" hidden="false" name="Cell03438" vbProcedure="false">#REF!</definedName>
    <definedName function="false" hidden="false" name="Cell03439" vbProcedure="false">#REF!</definedName>
    <definedName function="false" hidden="false" name="Cell03440" vbProcedure="false">#REF!</definedName>
    <definedName function="false" hidden="false" name="Cell03441" vbProcedure="false">#REF!</definedName>
    <definedName function="false" hidden="false" name="Cell03442" vbProcedure="false">#REF!</definedName>
    <definedName function="false" hidden="false" name="Cell03443" vbProcedure="false">#REF!</definedName>
    <definedName function="false" hidden="false" name="Cell03444" vbProcedure="false">#REF!</definedName>
    <definedName function="false" hidden="false" name="Cell03445" vbProcedure="false">#REF!</definedName>
    <definedName function="false" hidden="false" name="Cell03446" vbProcedure="false">#REF!</definedName>
    <definedName function="false" hidden="false" name="Cell03447" vbProcedure="false">#REF!</definedName>
    <definedName function="false" hidden="false" name="Cell03448" vbProcedure="false">#REF!</definedName>
    <definedName function="false" hidden="false" name="Cell03449" vbProcedure="false">#REF!</definedName>
    <definedName function="false" hidden="false" name="Cell03450" vbProcedure="false">#REF!</definedName>
    <definedName function="false" hidden="false" name="Cell03451" vbProcedure="false">#REF!</definedName>
    <definedName function="false" hidden="false" name="Cell03452" vbProcedure="false">#REF!</definedName>
    <definedName function="false" hidden="false" name="Cell03453" vbProcedure="false">#REF!</definedName>
    <definedName function="false" hidden="false" name="Cell03454" vbProcedure="false">#REF!</definedName>
    <definedName function="false" hidden="false" name="Cell03455" vbProcedure="false">#REF!</definedName>
    <definedName function="false" hidden="false" name="Cell03456" vbProcedure="false">#REF!</definedName>
    <definedName function="false" hidden="false" name="Cell03457" vbProcedure="false">#REF!</definedName>
    <definedName function="false" hidden="false" name="Cell03458" vbProcedure="false">#REF!</definedName>
    <definedName function="false" hidden="false" name="Cell03459" vbProcedure="false">#REF!</definedName>
    <definedName function="false" hidden="false" name="Cell03460" vbProcedure="false">#REF!</definedName>
    <definedName function="false" hidden="false" name="Cell03461" vbProcedure="false">#REF!</definedName>
    <definedName function="false" hidden="false" name="Cell03462" vbProcedure="false">#REF!</definedName>
    <definedName function="false" hidden="false" name="Cell03463" vbProcedure="false">#REF!</definedName>
    <definedName function="false" hidden="false" name="Cell03464" vbProcedure="false">#REF!</definedName>
    <definedName function="false" hidden="false" name="Cell03465" vbProcedure="false">#REF!</definedName>
    <definedName function="false" hidden="false" name="Cell03466" vbProcedure="false">#REF!</definedName>
    <definedName function="false" hidden="false" name="Cell03467" vbProcedure="false">#REF!</definedName>
    <definedName function="false" hidden="false" name="Cell03468" vbProcedure="false">#REF!</definedName>
    <definedName function="false" hidden="false" name="Cell03469" vbProcedure="false">#REF!</definedName>
    <definedName function="false" hidden="false" name="Cell03470" vbProcedure="false">#REF!</definedName>
    <definedName function="false" hidden="false" name="Cell03471" vbProcedure="false">#REF!</definedName>
    <definedName function="false" hidden="false" name="Cell03472" vbProcedure="false">#REF!</definedName>
    <definedName function="false" hidden="false" name="Cell03473" vbProcedure="false">#REF!</definedName>
    <definedName function="false" hidden="false" name="Cell03474" vbProcedure="false">#REF!</definedName>
    <definedName function="false" hidden="false" name="Cell03475" vbProcedure="false">#REF!</definedName>
    <definedName function="false" hidden="false" name="Cell03476" vbProcedure="false">#REF!</definedName>
    <definedName function="false" hidden="false" name="Cell03477" vbProcedure="false">#REF!</definedName>
    <definedName function="false" hidden="false" name="Cell03478" vbProcedure="false">#REF!</definedName>
    <definedName function="false" hidden="false" name="Cell03479" vbProcedure="false">#REF!</definedName>
    <definedName function="false" hidden="false" name="Cell03480" vbProcedure="false">#REF!</definedName>
    <definedName function="false" hidden="false" name="Cell03481" vbProcedure="false">#REF!</definedName>
    <definedName function="false" hidden="false" name="Cell03482" vbProcedure="false">#REF!</definedName>
    <definedName function="false" hidden="false" name="Cell03483" vbProcedure="false">#REF!</definedName>
    <definedName function="false" hidden="false" name="Cell03484" vbProcedure="false">#REF!</definedName>
    <definedName function="false" hidden="false" name="Cell03485" vbProcedure="false">#REF!</definedName>
    <definedName function="false" hidden="false" name="Cell03486" vbProcedure="false">#REF!</definedName>
    <definedName function="false" hidden="false" name="Cell03487" vbProcedure="false">#REF!</definedName>
    <definedName function="false" hidden="false" name="Cell03488" vbProcedure="false">#REF!</definedName>
    <definedName function="false" hidden="false" name="Cell03489" vbProcedure="false">#REF!</definedName>
    <definedName function="false" hidden="false" name="Cell03490" vbProcedure="false">#REF!</definedName>
    <definedName function="false" hidden="false" name="Cell03491" vbProcedure="false">#REF!</definedName>
    <definedName function="false" hidden="false" name="Cell03492" vbProcedure="false">#REF!</definedName>
    <definedName function="false" hidden="false" name="Cell03493" vbProcedure="false">#REF!</definedName>
    <definedName function="false" hidden="false" name="Cell03494" vbProcedure="false">#REF!</definedName>
    <definedName function="false" hidden="false" name="Cell03495" vbProcedure="false">#REF!</definedName>
    <definedName function="false" hidden="false" name="Cell03496" vbProcedure="false">#REF!</definedName>
    <definedName function="false" hidden="false" name="Cell03497" vbProcedure="false">#REF!</definedName>
    <definedName function="false" hidden="false" name="Cell03498" vbProcedure="false">#REF!</definedName>
    <definedName function="false" hidden="false" name="Cell03499" vbProcedure="false">#REF!</definedName>
    <definedName function="false" hidden="false" name="Cell03500" vbProcedure="false">#REF!</definedName>
    <definedName function="false" hidden="false" name="Cell03501" vbProcedure="false">#REF!</definedName>
    <definedName function="false" hidden="false" name="Cell03502" vbProcedure="false">#REF!</definedName>
    <definedName function="false" hidden="false" name="Cell03503" vbProcedure="false">#REF!</definedName>
    <definedName function="false" hidden="false" name="Cell03504" vbProcedure="false">#REF!</definedName>
    <definedName function="false" hidden="false" name="Cell03505" vbProcedure="false">#REF!</definedName>
    <definedName function="false" hidden="false" name="Cell03506" vbProcedure="false">#REF!</definedName>
    <definedName function="false" hidden="false" name="Cell03507" vbProcedure="false">#REF!</definedName>
    <definedName function="false" hidden="false" name="Cell03508" vbProcedure="false">#REF!</definedName>
    <definedName function="false" hidden="false" name="Cell03509" vbProcedure="false">#REF!</definedName>
    <definedName function="false" hidden="false" name="Cell03510" vbProcedure="false">#REF!</definedName>
    <definedName function="false" hidden="false" name="Cell03511" vbProcedure="false">#REF!</definedName>
    <definedName function="false" hidden="false" name="Cell03512" vbProcedure="false">#REF!</definedName>
    <definedName function="false" hidden="false" name="Cell03513" vbProcedure="false">#REF!</definedName>
    <definedName function="false" hidden="false" name="Cell03514" vbProcedure="false">#REF!</definedName>
    <definedName function="false" hidden="false" name="Cell03515" vbProcedure="false">#REF!</definedName>
    <definedName function="false" hidden="false" name="Cell03516" vbProcedure="false">#REF!</definedName>
    <definedName function="false" hidden="false" name="Cell03517" vbProcedure="false">#REF!</definedName>
    <definedName function="false" hidden="false" name="Cell03518" vbProcedure="false">#REF!</definedName>
    <definedName function="false" hidden="false" name="Cell03519" vbProcedure="false">#REF!</definedName>
    <definedName function="false" hidden="false" name="Cell03520" vbProcedure="false">#REF!</definedName>
    <definedName function="false" hidden="false" name="Cell03521" vbProcedure="false">#REF!</definedName>
    <definedName function="false" hidden="false" name="Cell03522" vbProcedure="false">#REF!</definedName>
    <definedName function="false" hidden="false" name="Cell03523" vbProcedure="false">#REF!</definedName>
    <definedName function="false" hidden="false" name="Cell03524" vbProcedure="false">#REF!</definedName>
    <definedName function="false" hidden="false" name="Cell03525" vbProcedure="false">#REF!</definedName>
    <definedName function="false" hidden="false" name="Cell03526" vbProcedure="false">#REF!</definedName>
    <definedName function="false" hidden="false" name="Cell03527" vbProcedure="false">#REF!</definedName>
    <definedName function="false" hidden="false" name="Cell03528" vbProcedure="false">#REF!</definedName>
    <definedName function="false" hidden="false" name="Cell03529" vbProcedure="false">#REF!</definedName>
    <definedName function="false" hidden="false" name="Cell03530" vbProcedure="false">#REF!</definedName>
    <definedName function="false" hidden="false" name="Cell03531" vbProcedure="false">#REF!</definedName>
    <definedName function="false" hidden="false" name="Cell03532" vbProcedure="false">#REF!</definedName>
    <definedName function="false" hidden="false" name="Cell03533" vbProcedure="false">#REF!</definedName>
    <definedName function="false" hidden="false" name="Cell03534" vbProcedure="false">#REF!</definedName>
    <definedName function="false" hidden="false" name="Cell03535" vbProcedure="false">#REF!</definedName>
    <definedName function="false" hidden="false" name="Cell03536" vbProcedure="false">#REF!</definedName>
    <definedName function="false" hidden="false" name="Cell03537" vbProcedure="false">#REF!</definedName>
    <definedName function="false" hidden="false" name="Cell03538" vbProcedure="false">#REF!</definedName>
    <definedName function="false" hidden="false" name="Cell03539" vbProcedure="false">#REF!</definedName>
    <definedName function="false" hidden="false" name="Cell03540" vbProcedure="false">#REF!</definedName>
    <definedName function="false" hidden="false" name="Cell03541" vbProcedure="false">#REF!</definedName>
    <definedName function="false" hidden="false" name="Cell03542" vbProcedure="false">#REF!</definedName>
    <definedName function="false" hidden="false" name="Cell03543" vbProcedure="false">#REF!</definedName>
    <definedName function="false" hidden="false" name="Cell03544" vbProcedure="false">#REF!</definedName>
    <definedName function="false" hidden="false" name="Cell03545" vbProcedure="false">#REF!</definedName>
    <definedName function="false" hidden="false" name="Cell03546" vbProcedure="false">#REF!</definedName>
    <definedName function="false" hidden="false" name="Cell03547" vbProcedure="false">#REF!</definedName>
    <definedName function="false" hidden="false" name="Cell03548" vbProcedure="false">#REF!</definedName>
    <definedName function="false" hidden="false" name="Cell03549" vbProcedure="false">#REF!</definedName>
    <definedName function="false" hidden="false" name="Cell03550" vbProcedure="false">#REF!</definedName>
    <definedName function="false" hidden="false" name="Cell03551" vbProcedure="false">#REF!</definedName>
    <definedName function="false" hidden="false" name="Cell03552" vbProcedure="false">#REF!</definedName>
    <definedName function="false" hidden="false" name="Cell03553" vbProcedure="false">#REF!</definedName>
    <definedName function="false" hidden="false" name="Cell03554" vbProcedure="false">#REF!</definedName>
    <definedName function="false" hidden="false" name="Cell03555" vbProcedure="false">#REF!</definedName>
    <definedName function="false" hidden="false" name="Cell03556" vbProcedure="false">#REF!</definedName>
    <definedName function="false" hidden="false" name="Cell03557" vbProcedure="false">#REF!</definedName>
    <definedName function="false" hidden="false" name="Cell03558" vbProcedure="false">#REF!</definedName>
    <definedName function="false" hidden="false" name="Cell03559" vbProcedure="false">#REF!</definedName>
    <definedName function="false" hidden="false" name="Cell03560" vbProcedure="false">#REF!</definedName>
    <definedName function="false" hidden="false" name="Cell03561" vbProcedure="false">#REF!</definedName>
    <definedName function="false" hidden="false" name="Cell03562" vbProcedure="false">#REF!</definedName>
    <definedName function="false" hidden="false" name="Cell03563" vbProcedure="false">#REF!</definedName>
    <definedName function="false" hidden="false" name="Cell03564" vbProcedure="false">#REF!</definedName>
    <definedName function="false" hidden="false" name="Cell03565" vbProcedure="false">#REF!</definedName>
    <definedName function="false" hidden="false" name="Cell03566" vbProcedure="false">#REF!</definedName>
    <definedName function="false" hidden="false" name="Cell03567" vbProcedure="false">#REF!</definedName>
    <definedName function="false" hidden="false" name="Cell03568" vbProcedure="false">#REF!</definedName>
    <definedName function="false" hidden="false" name="Cell03569" vbProcedure="false">#REF!</definedName>
    <definedName function="false" hidden="false" name="Cell03570" vbProcedure="false">#REF!</definedName>
    <definedName function="false" hidden="false" name="Cell03571" vbProcedure="false">#REF!</definedName>
    <definedName function="false" hidden="false" name="Cell03572" vbProcedure="false">#REF!</definedName>
    <definedName function="false" hidden="false" name="Cell03573" vbProcedure="false">#REF!</definedName>
    <definedName function="false" hidden="false" name="Cell03574" vbProcedure="false">#REF!</definedName>
    <definedName function="false" hidden="false" name="Cell03575" vbProcedure="false">#REF!</definedName>
    <definedName function="false" hidden="false" name="Cell03576" vbProcedure="false">#REF!</definedName>
    <definedName function="false" hidden="false" name="Cell03577" vbProcedure="false">#REF!</definedName>
    <definedName function="false" hidden="false" name="Cell03578" vbProcedure="false">#REF!</definedName>
    <definedName function="false" hidden="false" name="Cell03579" vbProcedure="false">#REF!</definedName>
    <definedName function="false" hidden="false" name="Cell03580" vbProcedure="false">#REF!</definedName>
    <definedName function="false" hidden="false" name="Cell03581" vbProcedure="false">#REF!</definedName>
    <definedName function="false" hidden="false" name="Cell03582" vbProcedure="false">#REF!</definedName>
    <definedName function="false" hidden="false" name="Cell03583" vbProcedure="false">#REF!</definedName>
    <definedName function="false" hidden="false" name="Cell03584" vbProcedure="false">#REF!</definedName>
    <definedName function="false" hidden="false" name="Cell03585" vbProcedure="false">#REF!</definedName>
    <definedName function="false" hidden="false" name="Cell03586" vbProcedure="false">#REF!</definedName>
    <definedName function="false" hidden="false" name="Cell03587" vbProcedure="false">#REF!</definedName>
    <definedName function="false" hidden="false" name="Cell03588" vbProcedure="false">#REF!</definedName>
    <definedName function="false" hidden="false" name="Cell03589" vbProcedure="false">#REF!</definedName>
    <definedName function="false" hidden="false" name="Cell03590" vbProcedure="false">#REF!</definedName>
    <definedName function="false" hidden="false" name="Cell03591" vbProcedure="false">#REF!</definedName>
    <definedName function="false" hidden="false" name="Cell03592" vbProcedure="false">#REF!</definedName>
    <definedName function="false" hidden="false" name="Cell03593" vbProcedure="false">#REF!</definedName>
    <definedName function="false" hidden="false" name="Cell03594" vbProcedure="false">#REF!</definedName>
    <definedName function="false" hidden="false" name="Cell03595" vbProcedure="false">#REF!</definedName>
    <definedName function="false" hidden="false" name="Cell03596" vbProcedure="false">#REF!</definedName>
    <definedName function="false" hidden="false" name="Cell03597" vbProcedure="false">#REF!</definedName>
    <definedName function="false" hidden="false" name="Cell03598" vbProcedure="false">#REF!</definedName>
    <definedName function="false" hidden="false" name="Cell03599" vbProcedure="false">#REF!</definedName>
    <definedName function="false" hidden="false" name="Cell03600" vbProcedure="false">#REF!</definedName>
    <definedName function="false" hidden="false" name="Cell03601" vbProcedure="false">#REF!</definedName>
    <definedName function="false" hidden="false" name="Cell03602" vbProcedure="false">#REF!</definedName>
    <definedName function="false" hidden="false" name="Cell03603" vbProcedure="false">#REF!</definedName>
    <definedName function="false" hidden="false" name="Cell03604" vbProcedure="false">#REF!</definedName>
    <definedName function="false" hidden="false" name="Cell03605" vbProcedure="false">#REF!</definedName>
    <definedName function="false" hidden="false" name="Cell03606" vbProcedure="false">#REF!</definedName>
    <definedName function="false" hidden="false" name="Cell03607" vbProcedure="false">#REF!</definedName>
    <definedName function="false" hidden="false" name="Cell03608" vbProcedure="false">#REF!</definedName>
    <definedName function="false" hidden="false" name="Cell03609" vbProcedure="false">#REF!</definedName>
    <definedName function="false" hidden="false" name="Cell03610" vbProcedure="false">#REF!</definedName>
    <definedName function="false" hidden="false" name="Cell03611" vbProcedure="false">#REF!</definedName>
    <definedName function="false" hidden="false" name="Cell03612" vbProcedure="false">#REF!</definedName>
    <definedName function="false" hidden="false" name="Cell03613" vbProcedure="false">#REF!</definedName>
    <definedName function="false" hidden="false" name="Cell03614" vbProcedure="false">#REF!</definedName>
    <definedName function="false" hidden="false" name="Cell03615" vbProcedure="false">#REF!</definedName>
    <definedName function="false" hidden="false" name="Cell03616" vbProcedure="false">#REF!</definedName>
    <definedName function="false" hidden="false" name="Cell03617" vbProcedure="false">#REF!</definedName>
    <definedName function="false" hidden="false" name="Cell03618" vbProcedure="false">#REF!</definedName>
    <definedName function="false" hidden="false" name="Cell03619" vbProcedure="false">#REF!</definedName>
    <definedName function="false" hidden="false" name="Cell03620" vbProcedure="false">#REF!</definedName>
    <definedName function="false" hidden="false" name="Cell03621" vbProcedure="false">#REF!</definedName>
    <definedName function="false" hidden="false" name="Cell03622" vbProcedure="false">#REF!</definedName>
    <definedName function="false" hidden="false" name="Cell03623" vbProcedure="false">#REF!</definedName>
    <definedName function="false" hidden="false" name="Cell03624" vbProcedure="false">#REF!</definedName>
    <definedName function="false" hidden="false" name="Cell03625" vbProcedure="false">#REF!</definedName>
    <definedName function="false" hidden="false" name="Cell03626" vbProcedure="false">#REF!</definedName>
    <definedName function="false" hidden="false" name="Cell03627" vbProcedure="false">#REF!</definedName>
    <definedName function="false" hidden="false" name="Cell03628" vbProcedure="false">#REF!</definedName>
    <definedName function="false" hidden="false" name="Cell03629" vbProcedure="false">#REF!</definedName>
    <definedName function="false" hidden="false" name="Cell03630" vbProcedure="false">#REF!</definedName>
    <definedName function="false" hidden="false" name="Cell03631" vbProcedure="false">#REF!</definedName>
    <definedName function="false" hidden="false" name="Cell03632" vbProcedure="false">#REF!</definedName>
    <definedName function="false" hidden="false" name="Cell03633" vbProcedure="false">#REF!</definedName>
    <definedName function="false" hidden="false" name="Cell03634" vbProcedure="false">#REF!</definedName>
    <definedName function="false" hidden="false" name="Cell03635" vbProcedure="false">#REF!</definedName>
    <definedName function="false" hidden="false" name="Cell03636" vbProcedure="false">#REF!</definedName>
    <definedName function="false" hidden="false" name="Cell03637" vbProcedure="false">#REF!</definedName>
    <definedName function="false" hidden="false" name="Cell03638" vbProcedure="false">#REF!</definedName>
    <definedName function="false" hidden="false" name="Cell03639" vbProcedure="false">#REF!</definedName>
    <definedName function="false" hidden="false" name="Cell03640" vbProcedure="false">#REF!</definedName>
    <definedName function="false" hidden="false" name="Cell03641" vbProcedure="false">#REF!</definedName>
    <definedName function="false" hidden="false" name="Cell03642" vbProcedure="false">#REF!</definedName>
    <definedName function="false" hidden="false" name="Cell03643" vbProcedure="false">#REF!</definedName>
    <definedName function="false" hidden="false" name="Cell03644" vbProcedure="false">#REF!</definedName>
    <definedName function="false" hidden="false" name="Cell03645" vbProcedure="false">#REF!</definedName>
    <definedName function="false" hidden="false" name="Cell03646" vbProcedure="false">#REF!</definedName>
    <definedName function="false" hidden="false" name="Cell03647" vbProcedure="false">#REF!</definedName>
    <definedName function="false" hidden="false" name="Cell03648" vbProcedure="false">#REF!</definedName>
    <definedName function="false" hidden="false" name="Cell03649" vbProcedure="false">#REF!</definedName>
    <definedName function="false" hidden="false" name="Cell03650" vbProcedure="false">#REF!</definedName>
    <definedName function="false" hidden="false" name="Cell03651" vbProcedure="false">#REF!</definedName>
    <definedName function="false" hidden="false" name="Cell03652" vbProcedure="false">#REF!</definedName>
    <definedName function="false" hidden="false" name="Cell03653" vbProcedure="false">#REF!</definedName>
    <definedName function="false" hidden="false" name="Cell03654" vbProcedure="false">#REF!</definedName>
    <definedName function="false" hidden="false" name="Cell03655" vbProcedure="false">#REF!</definedName>
    <definedName function="false" hidden="false" name="Cell03656" vbProcedure="false">#REF!</definedName>
    <definedName function="false" hidden="false" name="Cell03657" vbProcedure="false">#REF!</definedName>
    <definedName function="false" hidden="false" name="Cell03658" vbProcedure="false">#REF!</definedName>
    <definedName function="false" hidden="false" name="Cell03659" vbProcedure="false">#REF!</definedName>
    <definedName function="false" hidden="false" name="Cell03660" vbProcedure="false">#REF!</definedName>
    <definedName function="false" hidden="false" name="Cell03661" vbProcedure="false">#REF!</definedName>
    <definedName function="false" hidden="false" name="Cell03662" vbProcedure="false">#REF!</definedName>
    <definedName function="false" hidden="false" name="Cell03663" vbProcedure="false">#REF!</definedName>
    <definedName function="false" hidden="false" name="Cell03664" vbProcedure="false">#REF!</definedName>
    <definedName function="false" hidden="false" name="Cell03665" vbProcedure="false">#REF!</definedName>
    <definedName function="false" hidden="false" name="Cell03666" vbProcedure="false">#REF!</definedName>
    <definedName function="false" hidden="false" name="Cell03667" vbProcedure="false">#REF!</definedName>
    <definedName function="false" hidden="false" name="Cell03668" vbProcedure="false">#REF!</definedName>
    <definedName function="false" hidden="false" name="Cell03669" vbProcedure="false">#REF!</definedName>
    <definedName function="false" hidden="false" name="Cell03670" vbProcedure="false">#REF!</definedName>
    <definedName function="false" hidden="false" name="Cell03671" vbProcedure="false">#REF!</definedName>
    <definedName function="false" hidden="false" name="Cell03672" vbProcedure="false">#REF!</definedName>
    <definedName function="false" hidden="false" name="Cell03673" vbProcedure="false">#REF!</definedName>
    <definedName function="false" hidden="false" name="Cell03674" vbProcedure="false">#REF!</definedName>
    <definedName function="false" hidden="false" name="Cell03675" vbProcedure="false">#REF!</definedName>
    <definedName function="false" hidden="false" name="Cell03676" vbProcedure="false">#REF!</definedName>
    <definedName function="false" hidden="false" name="Cell03677" vbProcedure="false">#REF!</definedName>
    <definedName function="false" hidden="false" name="Cell03678" vbProcedure="false">#REF!</definedName>
    <definedName function="false" hidden="false" name="Cell03679" vbProcedure="false">#REF!</definedName>
    <definedName function="false" hidden="false" name="Cell03680" vbProcedure="false">#REF!</definedName>
    <definedName function="false" hidden="false" name="Cell03681" vbProcedure="false">#REF!</definedName>
    <definedName function="false" hidden="false" name="Cell03682" vbProcedure="false">#REF!</definedName>
    <definedName function="false" hidden="false" name="Cell03683" vbProcedure="false">#REF!</definedName>
    <definedName function="false" hidden="false" name="Cell03684" vbProcedure="false">#REF!</definedName>
    <definedName function="false" hidden="false" name="Cell03685" vbProcedure="false">#REF!</definedName>
    <definedName function="false" hidden="false" name="Cell03686" vbProcedure="false">#REF!</definedName>
    <definedName function="false" hidden="false" name="Cell03687" vbProcedure="false">#REF!</definedName>
    <definedName function="false" hidden="false" name="Cell03688" vbProcedure="false">#REF!</definedName>
    <definedName function="false" hidden="false" name="Cell03689" vbProcedure="false">#REF!</definedName>
    <definedName function="false" hidden="false" name="Cell03690" vbProcedure="false">#REF!</definedName>
    <definedName function="false" hidden="false" name="Cell03691" vbProcedure="false">#REF!</definedName>
    <definedName function="false" hidden="false" name="Cell03692" vbProcedure="false">#REF!</definedName>
    <definedName function="false" hidden="false" name="Cell03693" vbProcedure="false">#REF!</definedName>
    <definedName function="false" hidden="false" name="Cell03694" vbProcedure="false">#REF!</definedName>
    <definedName function="false" hidden="false" name="Cell03695" vbProcedure="false">#REF!</definedName>
    <definedName function="false" hidden="false" name="Cell03696" vbProcedure="false">#REF!</definedName>
    <definedName function="false" hidden="false" name="Cell03697" vbProcedure="false">#REF!</definedName>
    <definedName function="false" hidden="false" name="Cell03698" vbProcedure="false">#REF!</definedName>
    <definedName function="false" hidden="false" name="Cell03699" vbProcedure="false">#REF!</definedName>
    <definedName function="false" hidden="false" name="Cell03700" vbProcedure="false">#REF!</definedName>
    <definedName function="false" hidden="false" name="Cell03701" vbProcedure="false">#REF!</definedName>
    <definedName function="false" hidden="false" name="Cell03702" vbProcedure="false">#REF!</definedName>
    <definedName function="false" hidden="false" name="Cell03703" vbProcedure="false">#REF!</definedName>
    <definedName function="false" hidden="false" name="Cell03704" vbProcedure="false">#REF!</definedName>
    <definedName function="false" hidden="false" name="Cell03705" vbProcedure="false">#REF!</definedName>
    <definedName function="false" hidden="false" name="Cell03706" vbProcedure="false">#REF!</definedName>
    <definedName function="false" hidden="false" name="Cell03707" vbProcedure="false">#REF!</definedName>
    <definedName function="false" hidden="false" name="Cell03708" vbProcedure="false">#REF!</definedName>
    <definedName function="false" hidden="false" name="Cell03709" vbProcedure="false">#REF!</definedName>
    <definedName function="false" hidden="false" name="Cell03710" vbProcedure="false">#REF!</definedName>
    <definedName function="false" hidden="false" name="Cell03711" vbProcedure="false">#REF!</definedName>
    <definedName function="false" hidden="false" name="Cell03712" vbProcedure="false">#REF!</definedName>
    <definedName function="false" hidden="false" name="Cell03713" vbProcedure="false">#REF!</definedName>
    <definedName function="false" hidden="false" name="Cell03714" vbProcedure="false">#REF!</definedName>
    <definedName function="false" hidden="false" name="Cell03715" vbProcedure="false">#REF!</definedName>
    <definedName function="false" hidden="false" name="Cell03716" vbProcedure="false">#REF!</definedName>
    <definedName function="false" hidden="false" name="Cell03717" vbProcedure="false">#REF!</definedName>
    <definedName function="false" hidden="false" name="Cell03718" vbProcedure="false">#REF!</definedName>
    <definedName function="false" hidden="false" name="Cell03719" vbProcedure="false">#REF!</definedName>
    <definedName function="false" hidden="false" name="Cell03720" vbProcedure="false">#REF!</definedName>
    <definedName function="false" hidden="false" name="Cell03721" vbProcedure="false">#REF!</definedName>
    <definedName function="false" hidden="false" name="Cell03722" vbProcedure="false">#REF!</definedName>
    <definedName function="false" hidden="false" name="Cell03723" vbProcedure="false">#REF!</definedName>
    <definedName function="false" hidden="false" name="Cell03724" vbProcedure="false">#REF!</definedName>
    <definedName function="false" hidden="false" name="Cell03725" vbProcedure="false">#REF!</definedName>
    <definedName function="false" hidden="false" name="Cell03726" vbProcedure="false">#REF!</definedName>
    <definedName function="false" hidden="false" name="Cell03727" vbProcedure="false">#REF!</definedName>
    <definedName function="false" hidden="false" name="Cell03728" vbProcedure="false">#REF!</definedName>
    <definedName function="false" hidden="false" name="Cell03729" vbProcedure="false">#REF!</definedName>
    <definedName function="false" hidden="false" name="Cell03730" vbProcedure="false">#REF!</definedName>
    <definedName function="false" hidden="false" name="Cell03731" vbProcedure="false">#REF!</definedName>
    <definedName function="false" hidden="false" name="Cell03732" vbProcedure="false">#REF!</definedName>
    <definedName function="false" hidden="false" name="Cell03733" vbProcedure="false">#REF!</definedName>
    <definedName function="false" hidden="false" name="Cell03734" vbProcedure="false">#REF!</definedName>
    <definedName function="false" hidden="false" name="Cell03735" vbProcedure="false">#REF!</definedName>
    <definedName function="false" hidden="false" name="Cell03736" vbProcedure="false">#REF!</definedName>
    <definedName function="false" hidden="false" name="Cell03737" vbProcedure="false">#REF!</definedName>
    <definedName function="false" hidden="false" name="Cell03738" vbProcedure="false">#REF!</definedName>
    <definedName function="false" hidden="false" name="Cell03739" vbProcedure="false">#REF!</definedName>
    <definedName function="false" hidden="false" name="Cell03740" vbProcedure="false">#REF!</definedName>
    <definedName function="false" hidden="false" name="Cell03741" vbProcedure="false">#REF!</definedName>
    <definedName function="false" hidden="false" name="Cell03742" vbProcedure="false">#REF!</definedName>
    <definedName function="false" hidden="false" name="Cell03743" vbProcedure="false">#REF!</definedName>
    <definedName function="false" hidden="false" name="Cell03744" vbProcedure="false">#REF!</definedName>
    <definedName function="false" hidden="false" name="Cell03745" vbProcedure="false">#REF!</definedName>
    <definedName function="false" hidden="false" name="Cell03746" vbProcedure="false">#REF!</definedName>
    <definedName function="false" hidden="false" name="Cell03747" vbProcedure="false">#REF!</definedName>
    <definedName function="false" hidden="false" name="Cell03748" vbProcedure="false">#REF!</definedName>
    <definedName function="false" hidden="false" name="Cell03749" vbProcedure="false">#REF!</definedName>
    <definedName function="false" hidden="false" name="Cell03750" vbProcedure="false">#REF!</definedName>
    <definedName function="false" hidden="false" name="Cell03751" vbProcedure="false">#REF!</definedName>
    <definedName function="false" hidden="false" name="Cell03752" vbProcedure="false">#REF!</definedName>
    <definedName function="false" hidden="false" name="Cell03753" vbProcedure="false">#REF!</definedName>
    <definedName function="false" hidden="false" name="Cell03754" vbProcedure="false">#REF!</definedName>
    <definedName function="false" hidden="false" name="Cell03755" vbProcedure="false">#REF!</definedName>
    <definedName function="false" hidden="false" name="Cell03756" vbProcedure="false">#REF!</definedName>
    <definedName function="false" hidden="false" name="Cell03757" vbProcedure="false">#REF!</definedName>
    <definedName function="false" hidden="false" name="Cell03758" vbProcedure="false">#REF!</definedName>
    <definedName function="false" hidden="false" name="Cell03759" vbProcedure="false">#REF!</definedName>
    <definedName function="false" hidden="false" name="Cell03760" vbProcedure="false">#REF!</definedName>
    <definedName function="false" hidden="false" name="Cell03761" vbProcedure="false">#REF!</definedName>
    <definedName function="false" hidden="false" name="Cell03762" vbProcedure="false">#REF!</definedName>
    <definedName function="false" hidden="false" name="Cell03763" vbProcedure="false">#REF!</definedName>
    <definedName function="false" hidden="false" name="Cell03764" vbProcedure="false">#REF!</definedName>
    <definedName function="false" hidden="false" name="Cell03765" vbProcedure="false">#REF!</definedName>
    <definedName function="false" hidden="false" name="Cell03766" vbProcedure="false">#REF!</definedName>
    <definedName function="false" hidden="false" name="Cell03767" vbProcedure="false">#REF!</definedName>
    <definedName function="false" hidden="false" name="Cell03768" vbProcedure="false">#REF!</definedName>
    <definedName function="false" hidden="false" name="Cell03769" vbProcedure="false">#REF!</definedName>
    <definedName function="false" hidden="false" name="Cell03770" vbProcedure="false">#REF!</definedName>
    <definedName function="false" hidden="false" name="Cell03771" vbProcedure="false">#REF!</definedName>
    <definedName function="false" hidden="false" name="Cell03772" vbProcedure="false">#REF!</definedName>
    <definedName function="false" hidden="false" name="Cell03773" vbProcedure="false">#REF!</definedName>
    <definedName function="false" hidden="false" name="Cell03774" vbProcedure="false">#REF!</definedName>
    <definedName function="false" hidden="false" name="Cell03775" vbProcedure="false">#REF!</definedName>
    <definedName function="false" hidden="false" name="Cell03776" vbProcedure="false">#REF!</definedName>
    <definedName function="false" hidden="false" name="Cell03777" vbProcedure="false">#REF!</definedName>
    <definedName function="false" hidden="false" name="Cell03778" vbProcedure="false">#REF!</definedName>
    <definedName function="false" hidden="false" name="Cell03779" vbProcedure="false">#REF!</definedName>
    <definedName function="false" hidden="false" name="Cell03780" vbProcedure="false">#REF!</definedName>
    <definedName function="false" hidden="false" name="Cell03781" vbProcedure="false">#REF!</definedName>
    <definedName function="false" hidden="false" name="Cell03782" vbProcedure="false">#REF!</definedName>
    <definedName function="false" hidden="false" name="Cell03783" vbProcedure="false">#REF!</definedName>
    <definedName function="false" hidden="false" name="Cell03784" vbProcedure="false">#REF!</definedName>
    <definedName function="false" hidden="false" name="Cell03785" vbProcedure="false">#REF!</definedName>
    <definedName function="false" hidden="false" name="Cell03786" vbProcedure="false">#REF!</definedName>
    <definedName function="false" hidden="false" name="Cell03787" vbProcedure="false">#REF!</definedName>
    <definedName function="false" hidden="false" name="Cell03788" vbProcedure="false">#REF!</definedName>
    <definedName function="false" hidden="false" name="Cell03789" vbProcedure="false">#REF!</definedName>
    <definedName function="false" hidden="false" name="Cell03790" vbProcedure="false">#REF!</definedName>
    <definedName function="false" hidden="false" name="Cell03791" vbProcedure="false">#REF!</definedName>
    <definedName function="false" hidden="false" name="Cell03792" vbProcedure="false">#REF!</definedName>
    <definedName function="false" hidden="false" name="Cell03793" vbProcedure="false">#REF!</definedName>
    <definedName function="false" hidden="false" name="Cell03794" vbProcedure="false">#REF!</definedName>
    <definedName function="false" hidden="false" name="Cell03795" vbProcedure="false">#REF!</definedName>
    <definedName function="false" hidden="false" name="Cell03796" vbProcedure="false">#REF!</definedName>
    <definedName function="false" hidden="false" name="Cell03797" vbProcedure="false">#REF!</definedName>
    <definedName function="false" hidden="false" name="Cell03798" vbProcedure="false">#REF!</definedName>
    <definedName function="false" hidden="false" name="Cell03799" vbProcedure="false">#REF!</definedName>
    <definedName function="false" hidden="false" name="Cell03800" vbProcedure="false">#REF!</definedName>
    <definedName function="false" hidden="false" name="Cell03801" vbProcedure="false">#REF!</definedName>
    <definedName function="false" hidden="false" name="Cell03802" vbProcedure="false">#REF!</definedName>
    <definedName function="false" hidden="false" name="Cell03803" vbProcedure="false">#REF!</definedName>
    <definedName function="false" hidden="false" name="Cell03804" vbProcedure="false">#REF!</definedName>
    <definedName function="false" hidden="false" name="Cell03805" vbProcedure="false">#REF!</definedName>
    <definedName function="false" hidden="false" name="Cell03806" vbProcedure="false">#REF!</definedName>
    <definedName function="false" hidden="false" name="Cell03807" vbProcedure="false">#REF!</definedName>
    <definedName function="false" hidden="false" name="Cell03808" vbProcedure="false">#REF!</definedName>
    <definedName function="false" hidden="false" name="Cell03809" vbProcedure="false">#REF!</definedName>
    <definedName function="false" hidden="false" name="Cell03810" vbProcedure="false">#REF!</definedName>
    <definedName function="false" hidden="false" name="Cell03811" vbProcedure="false">#REF!</definedName>
    <definedName function="false" hidden="false" name="Cell03812" vbProcedure="false">#REF!</definedName>
    <definedName function="false" hidden="false" name="Cell03813" vbProcedure="false">#REF!</definedName>
    <definedName function="false" hidden="false" name="Cell03814" vbProcedure="false">#REF!</definedName>
    <definedName function="false" hidden="false" name="Cell03815" vbProcedure="false">#REF!</definedName>
    <definedName function="false" hidden="false" name="Cell03816" vbProcedure="false">#REF!</definedName>
    <definedName function="false" hidden="false" name="Cell03817" vbProcedure="false">#REF!</definedName>
    <definedName function="false" hidden="false" name="Cell03818" vbProcedure="false">#REF!</definedName>
    <definedName function="false" hidden="false" name="Cell03819" vbProcedure="false">#REF!</definedName>
    <definedName function="false" hidden="false" name="Cell03820" vbProcedure="false">#REF!</definedName>
    <definedName function="false" hidden="false" name="Cell03821" vbProcedure="false">#REF!</definedName>
    <definedName function="false" hidden="false" name="Cell03822" vbProcedure="false">#REF!</definedName>
    <definedName function="false" hidden="false" name="Cell03823" vbProcedure="false">#REF!</definedName>
    <definedName function="false" hidden="false" name="Cell03824" vbProcedure="false">#REF!</definedName>
    <definedName function="false" hidden="false" name="Cell03825" vbProcedure="false">#REF!</definedName>
    <definedName function="false" hidden="false" name="Cell03826" vbProcedure="false">#REF!</definedName>
    <definedName function="false" hidden="false" name="Cell03827" vbProcedure="false">#REF!</definedName>
    <definedName function="false" hidden="false" name="Cell03828" vbProcedure="false">#REF!</definedName>
    <definedName function="false" hidden="false" name="Cell03829" vbProcedure="false">#REF!</definedName>
    <definedName function="false" hidden="false" name="Cell03830" vbProcedure="false">#REF!</definedName>
    <definedName function="false" hidden="false" name="Cell03831" vbProcedure="false">#REF!</definedName>
    <definedName function="false" hidden="false" name="Cell03832" vbProcedure="false">#REF!</definedName>
    <definedName function="false" hidden="false" name="Cell03833" vbProcedure="false">#REF!</definedName>
    <definedName function="false" hidden="false" name="Cell03834" vbProcedure="false">#REF!</definedName>
    <definedName function="false" hidden="false" name="Cell03835" vbProcedure="false">#REF!</definedName>
    <definedName function="false" hidden="false" name="Cell03836" vbProcedure="false">#REF!</definedName>
    <definedName function="false" hidden="false" name="Cell03837" vbProcedure="false">#REF!</definedName>
    <definedName function="false" hidden="false" name="Cell03838" vbProcedure="false">#REF!</definedName>
    <definedName function="false" hidden="false" name="Cell03839" vbProcedure="false">#REF!</definedName>
    <definedName function="false" hidden="false" name="Cell03840" vbProcedure="false">#REF!</definedName>
    <definedName function="false" hidden="false" name="Cell03841" vbProcedure="false">#REF!</definedName>
    <definedName function="false" hidden="false" name="Cell03842" vbProcedure="false">#REF!</definedName>
    <definedName function="false" hidden="false" name="Cell03843" vbProcedure="false">#REF!</definedName>
    <definedName function="false" hidden="false" name="Cell03844" vbProcedure="false">#REF!</definedName>
    <definedName function="false" hidden="false" name="Cell03845" vbProcedure="false">#REF!</definedName>
    <definedName function="false" hidden="false" name="Cell03846" vbProcedure="false">#REF!</definedName>
    <definedName function="false" hidden="false" name="Cell03847" vbProcedure="false">#REF!</definedName>
    <definedName function="false" hidden="false" name="Cell03848" vbProcedure="false">#REF!</definedName>
    <definedName function="false" hidden="false" name="Cell03849" vbProcedure="false">#REF!</definedName>
    <definedName function="false" hidden="false" name="Cell03850" vbProcedure="false">#REF!</definedName>
    <definedName function="false" hidden="false" name="Cell03851" vbProcedure="false">#REF!</definedName>
    <definedName function="false" hidden="false" name="Cell03852" vbProcedure="false">#REF!</definedName>
    <definedName function="false" hidden="false" name="Cell03853" vbProcedure="false">#REF!</definedName>
    <definedName function="false" hidden="false" name="Cell03854" vbProcedure="false">#REF!</definedName>
    <definedName function="false" hidden="false" name="Cell03855" vbProcedure="false">#REF!</definedName>
    <definedName function="false" hidden="false" name="Cell03856" vbProcedure="false">#REF!</definedName>
    <definedName function="false" hidden="false" name="Cell03857" vbProcedure="false">#REF!</definedName>
    <definedName function="false" hidden="false" name="Cell03858" vbProcedure="false">#REF!</definedName>
    <definedName function="false" hidden="false" name="Cell03859" vbProcedure="false">#REF!</definedName>
    <definedName function="false" hidden="false" name="Cell03860" vbProcedure="false">#REF!</definedName>
    <definedName function="false" hidden="false" name="Cell03861" vbProcedure="false">#REF!</definedName>
    <definedName function="false" hidden="false" name="Cell03862" vbProcedure="false">#REF!</definedName>
    <definedName function="false" hidden="false" name="Cell03863" vbProcedure="false">#REF!</definedName>
    <definedName function="false" hidden="false" name="Cell03864" vbProcedure="false">#REF!</definedName>
    <definedName function="false" hidden="false" name="Cell03865" vbProcedure="false">#REF!</definedName>
    <definedName function="false" hidden="false" name="Cell03866" vbProcedure="false">#REF!</definedName>
    <definedName function="false" hidden="false" name="Cell03867" vbProcedure="false">#REF!</definedName>
    <definedName function="false" hidden="false" name="Cell03868" vbProcedure="false">#REF!</definedName>
    <definedName function="false" hidden="false" name="Cell03869" vbProcedure="false">#REF!</definedName>
    <definedName function="false" hidden="false" name="Cell03870" vbProcedure="false">#REF!</definedName>
    <definedName function="false" hidden="false" name="Cell03871" vbProcedure="false">#REF!</definedName>
    <definedName function="false" hidden="false" name="Cell03872" vbProcedure="false">#REF!</definedName>
    <definedName function="false" hidden="false" name="Cell03873" vbProcedure="false">#REF!</definedName>
    <definedName function="false" hidden="false" name="Cell03874" vbProcedure="false">#REF!</definedName>
    <definedName function="false" hidden="false" name="Cell03875" vbProcedure="false">#REF!</definedName>
    <definedName function="false" hidden="false" name="Cell03876" vbProcedure="false">#REF!</definedName>
    <definedName function="false" hidden="false" name="Cell03877" vbProcedure="false">#REF!</definedName>
    <definedName function="false" hidden="false" name="Cell03878" vbProcedure="false">#REF!</definedName>
    <definedName function="false" hidden="false" name="Cell03879" vbProcedure="false">#REF!</definedName>
    <definedName function="false" hidden="false" name="Cell03880" vbProcedure="false">#REF!</definedName>
    <definedName function="false" hidden="false" name="Cell03881" vbProcedure="false">#REF!</definedName>
    <definedName function="false" hidden="false" name="Cell03882" vbProcedure="false">#REF!</definedName>
    <definedName function="false" hidden="false" name="Cell03883" vbProcedure="false">#REF!</definedName>
    <definedName function="false" hidden="false" name="Cell03884" vbProcedure="false">#REF!</definedName>
    <definedName function="false" hidden="false" name="Cell03885" vbProcedure="false">#REF!</definedName>
    <definedName function="false" hidden="false" name="Cell03886" vbProcedure="false">#REF!</definedName>
    <definedName function="false" hidden="false" name="Cell03887" vbProcedure="false">#REF!</definedName>
    <definedName function="false" hidden="false" name="Cell03888" vbProcedure="false">#REF!</definedName>
    <definedName function="false" hidden="false" name="Cell03889" vbProcedure="false">#REF!</definedName>
    <definedName function="false" hidden="false" name="Cell03890" vbProcedure="false">#REF!</definedName>
    <definedName function="false" hidden="false" name="Cell03891" vbProcedure="false">#REF!</definedName>
    <definedName function="false" hidden="false" name="Cell03892" vbProcedure="false">#REF!</definedName>
    <definedName function="false" hidden="false" name="Cell03893" vbProcedure="false">#REF!</definedName>
    <definedName function="false" hidden="false" name="Cell03894" vbProcedure="false">#REF!</definedName>
    <definedName function="false" hidden="false" name="Cell03895" vbProcedure="false">#REF!</definedName>
    <definedName function="false" hidden="false" name="Cell03896" vbProcedure="false">#REF!</definedName>
    <definedName function="false" hidden="false" name="Cell03897" vbProcedure="false">#REF!</definedName>
    <definedName function="false" hidden="false" name="Cell03898" vbProcedure="false">#REF!</definedName>
    <definedName function="false" hidden="false" name="Cell03899" vbProcedure="false">#REF!</definedName>
    <definedName function="false" hidden="false" name="Cell03900" vbProcedure="false">#REF!</definedName>
    <definedName function="false" hidden="false" name="Cell03901" vbProcedure="false">#REF!</definedName>
    <definedName function="false" hidden="false" name="Cell03902" vbProcedure="false">#REF!</definedName>
    <definedName function="false" hidden="false" name="Cell03903" vbProcedure="false">#REF!</definedName>
    <definedName function="false" hidden="false" name="Cell03904" vbProcedure="false">#REF!</definedName>
    <definedName function="false" hidden="false" name="Cell03905" vbProcedure="false">#REF!</definedName>
    <definedName function="false" hidden="false" name="Cell03906" vbProcedure="false">#REF!</definedName>
    <definedName function="false" hidden="false" name="Cell03907" vbProcedure="false">#REF!</definedName>
    <definedName function="false" hidden="false" name="Cell03908" vbProcedure="false">#REF!</definedName>
    <definedName function="false" hidden="false" name="Cell03909" vbProcedure="false">#REF!</definedName>
    <definedName function="false" hidden="false" name="Cell03910" vbProcedure="false">#REF!</definedName>
    <definedName function="false" hidden="false" name="Cell03911" vbProcedure="false">#REF!</definedName>
    <definedName function="false" hidden="false" name="Cell03912" vbProcedure="false">#REF!</definedName>
    <definedName function="false" hidden="false" name="Cell03913" vbProcedure="false">#REF!</definedName>
    <definedName function="false" hidden="false" name="Cell03914" vbProcedure="false">#REF!</definedName>
    <definedName function="false" hidden="false" name="Cell03915" vbProcedure="false">#REF!</definedName>
    <definedName function="false" hidden="false" name="Cell03916" vbProcedure="false">#REF!</definedName>
    <definedName function="false" hidden="false" name="Cell03917" vbProcedure="false">#REF!</definedName>
    <definedName function="false" hidden="false" name="Cell03918" vbProcedure="false">#REF!</definedName>
    <definedName function="false" hidden="false" name="Cell03919" vbProcedure="false">#REF!</definedName>
    <definedName function="false" hidden="false" name="Cell03920" vbProcedure="false">#REF!</definedName>
    <definedName function="false" hidden="false" name="Cell03921" vbProcedure="false">#REF!</definedName>
    <definedName function="false" hidden="false" name="Cell03922" vbProcedure="false">#REF!</definedName>
    <definedName function="false" hidden="false" name="Cell03923" vbProcedure="false">#REF!</definedName>
    <definedName function="false" hidden="false" name="Cell03924" vbProcedure="false">#REF!</definedName>
    <definedName function="false" hidden="false" name="Cell03925" vbProcedure="false">#REF!</definedName>
    <definedName function="false" hidden="false" name="Cell03926" vbProcedure="false">#REF!</definedName>
    <definedName function="false" hidden="false" name="Cell03927" vbProcedure="false">#REF!</definedName>
    <definedName function="false" hidden="false" name="Cell03928" vbProcedure="false">#REF!</definedName>
    <definedName function="false" hidden="false" name="Cell03929" vbProcedure="false">#REF!</definedName>
    <definedName function="false" hidden="false" name="Cell03930" vbProcedure="false">#REF!</definedName>
    <definedName function="false" hidden="false" name="Cell03931" vbProcedure="false">#REF!</definedName>
    <definedName function="false" hidden="false" name="Cell03932" vbProcedure="false">#REF!</definedName>
    <definedName function="false" hidden="false" name="Cell03933" vbProcedure="false">#REF!</definedName>
    <definedName function="false" hidden="false" name="Cell03934" vbProcedure="false">#REF!</definedName>
    <definedName function="false" hidden="false" name="Cell03935" vbProcedure="false">#REF!</definedName>
    <definedName function="false" hidden="false" name="Cell03936" vbProcedure="false">#REF!</definedName>
    <definedName function="false" hidden="false" name="Cell03937" vbProcedure="false">#REF!</definedName>
    <definedName function="false" hidden="false" name="Cell03938" vbProcedure="false">#REF!</definedName>
    <definedName function="false" hidden="false" name="Cell03939" vbProcedure="false">#REF!</definedName>
    <definedName function="false" hidden="false" name="Cell03940" vbProcedure="false">#REF!</definedName>
    <definedName function="false" hidden="false" name="Cell03941" vbProcedure="false">#REF!</definedName>
    <definedName function="false" hidden="false" name="Cell03942" vbProcedure="false">#REF!</definedName>
    <definedName function="false" hidden="false" name="Cell03943" vbProcedure="false">#REF!</definedName>
    <definedName function="false" hidden="false" name="Cell03944" vbProcedure="false">#REF!</definedName>
    <definedName function="false" hidden="false" name="Cell03945" vbProcedure="false">#REF!</definedName>
    <definedName function="false" hidden="false" name="Cell03946" vbProcedure="false">#REF!</definedName>
    <definedName function="false" hidden="false" name="Cell03947" vbProcedure="false">#REF!</definedName>
    <definedName function="false" hidden="false" name="Cell03948" vbProcedure="false">#REF!</definedName>
    <definedName function="false" hidden="false" name="Cell03949" vbProcedure="false">#REF!</definedName>
    <definedName function="false" hidden="false" name="Cell03950" vbProcedure="false">#REF!</definedName>
    <definedName function="false" hidden="false" name="Cell03951" vbProcedure="false">#REF!</definedName>
    <definedName function="false" hidden="false" name="Cell03952" vbProcedure="false">#REF!</definedName>
    <definedName function="false" hidden="false" name="Cell03953" vbProcedure="false">#REF!</definedName>
    <definedName function="false" hidden="false" name="Cell03954" vbProcedure="false">#REF!</definedName>
    <definedName function="false" hidden="false" name="Cell03955" vbProcedure="false">#REF!</definedName>
    <definedName function="false" hidden="false" name="Cell03956" vbProcedure="false">#REF!</definedName>
    <definedName function="false" hidden="false" name="Cell03957" vbProcedure="false">#REF!</definedName>
    <definedName function="false" hidden="false" name="Cell03958" vbProcedure="false">#REF!</definedName>
    <definedName function="false" hidden="false" name="Cell03959" vbProcedure="false">#REF!</definedName>
    <definedName function="false" hidden="false" name="Cell03960" vbProcedure="false">#REF!</definedName>
    <definedName function="false" hidden="false" name="Cell03961" vbProcedure="false">#REF!</definedName>
    <definedName function="false" hidden="false" name="Cell03962" vbProcedure="false">#REF!</definedName>
    <definedName function="false" hidden="false" name="Cell03963" vbProcedure="false">#REF!</definedName>
    <definedName function="false" hidden="false" name="Cell03964" vbProcedure="false">#REF!</definedName>
    <definedName function="false" hidden="false" name="Cell03965" vbProcedure="false">#REF!</definedName>
    <definedName function="false" hidden="false" name="Cell03966" vbProcedure="false">#REF!</definedName>
    <definedName function="false" hidden="false" name="Cell03967" vbProcedure="false">#REF!</definedName>
    <definedName function="false" hidden="false" name="Cell03968" vbProcedure="false">#REF!</definedName>
    <definedName function="false" hidden="false" name="Cell03969" vbProcedure="false">#REF!</definedName>
    <definedName function="false" hidden="false" name="Cell03970" vbProcedure="false">#REF!</definedName>
    <definedName function="false" hidden="false" name="Cell03971" vbProcedure="false">#REF!</definedName>
    <definedName function="false" hidden="false" name="Cell03972" vbProcedure="false">#REF!</definedName>
    <definedName function="false" hidden="false" name="Cell03973" vbProcedure="false">#REF!</definedName>
    <definedName function="false" hidden="false" name="Cell03974" vbProcedure="false">#REF!</definedName>
    <definedName function="false" hidden="false" name="Cell03975" vbProcedure="false">#REF!</definedName>
    <definedName function="false" hidden="false" name="Cell03976" vbProcedure="false">#REF!</definedName>
    <definedName function="false" hidden="false" name="Cell03977" vbProcedure="false">#REF!</definedName>
    <definedName function="false" hidden="false" name="Cell03978" vbProcedure="false">#REF!</definedName>
    <definedName function="false" hidden="false" name="Cell03979" vbProcedure="false">#REF!</definedName>
    <definedName function="false" hidden="false" name="Cell03980" vbProcedure="false">#REF!</definedName>
    <definedName function="false" hidden="false" name="Cell03981" vbProcedure="false">#REF!</definedName>
    <definedName function="false" hidden="false" name="Cell03982" vbProcedure="false">#REF!</definedName>
    <definedName function="false" hidden="false" name="Cell03983" vbProcedure="false">#REF!</definedName>
    <definedName function="false" hidden="false" name="Cell03984" vbProcedure="false">#REF!</definedName>
    <definedName function="false" hidden="false" name="Cell03985" vbProcedure="false">#REF!</definedName>
    <definedName function="false" hidden="false" name="Cell03986" vbProcedure="false">#REF!</definedName>
    <definedName function="false" hidden="false" name="Cell03987" vbProcedure="false">#REF!</definedName>
    <definedName function="false" hidden="false" name="Cell03988" vbProcedure="false">#REF!</definedName>
    <definedName function="false" hidden="false" name="Cell03989" vbProcedure="false">#REF!</definedName>
    <definedName function="false" hidden="false" name="Cell03990" vbProcedure="false">#REF!</definedName>
    <definedName function="false" hidden="false" name="Cell03991" vbProcedure="false">#REF!</definedName>
    <definedName function="false" hidden="false" name="Cell03992" vbProcedure="false">#REF!</definedName>
    <definedName function="false" hidden="false" name="Cell03993" vbProcedure="false">#REF!</definedName>
    <definedName function="false" hidden="false" name="Cell03994" vbProcedure="false">#REF!</definedName>
    <definedName function="false" hidden="false" name="Cell03995" vbProcedure="false">#REF!</definedName>
    <definedName function="false" hidden="false" name="Cell03996" vbProcedure="false">#REF!</definedName>
    <definedName function="false" hidden="false" name="Cell03997" vbProcedure="false">#REF!</definedName>
    <definedName function="false" hidden="false" name="Cell03998" vbProcedure="false">#REF!</definedName>
    <definedName function="false" hidden="false" name="Cell03999" vbProcedure="false">#REF!</definedName>
    <definedName function="false" hidden="false" name="Cell04000" vbProcedure="false">#REF!</definedName>
    <definedName function="false" hidden="false" name="Cell04001" vbProcedure="false">#REF!</definedName>
    <definedName function="false" hidden="false" name="Cell04002" vbProcedure="false">#REF!</definedName>
    <definedName function="false" hidden="false" name="Cell04003" vbProcedure="false">#REF!</definedName>
    <definedName function="false" hidden="false" name="Cell04004" vbProcedure="false">#REF!</definedName>
    <definedName function="false" hidden="false" name="Cell04005" vbProcedure="false">#REF!</definedName>
    <definedName function="false" hidden="false" name="Cell04006" vbProcedure="false">#REF!</definedName>
    <definedName function="false" hidden="false" name="Cell04007" vbProcedure="false">#REF!</definedName>
    <definedName function="false" hidden="false" name="Cell04008" vbProcedure="false">#REF!</definedName>
    <definedName function="false" hidden="false" name="Cell04009" vbProcedure="false">#REF!</definedName>
    <definedName function="false" hidden="false" name="Cell04010" vbProcedure="false">#REF!</definedName>
    <definedName function="false" hidden="false" name="Cell04011" vbProcedure="false">#REF!</definedName>
    <definedName function="false" hidden="false" name="Cell04012" vbProcedure="false">#REF!</definedName>
    <definedName function="false" hidden="false" name="Cell04013" vbProcedure="false">#REF!</definedName>
    <definedName function="false" hidden="false" name="Cell04014" vbProcedure="false">#REF!</definedName>
    <definedName function="false" hidden="false" name="Cell04015" vbProcedure="false">#REF!</definedName>
    <definedName function="false" hidden="false" name="Cell04016" vbProcedure="false">#REF!</definedName>
    <definedName function="false" hidden="false" name="Cell04017" vbProcedure="false">#REF!</definedName>
    <definedName function="false" hidden="false" name="Cell04018" vbProcedure="false">#REF!</definedName>
    <definedName function="false" hidden="false" name="Cell04019" vbProcedure="false">#REF!</definedName>
    <definedName function="false" hidden="false" name="Cell04020" vbProcedure="false">#REF!</definedName>
    <definedName function="false" hidden="false" name="Cell04021" vbProcedure="false">#REF!</definedName>
    <definedName function="false" hidden="false" name="Cell04022" vbProcedure="false">#REF!</definedName>
    <definedName function="false" hidden="false" name="Cell04023" vbProcedure="false">#REF!</definedName>
    <definedName function="false" hidden="false" name="Cell04024" vbProcedure="false">#REF!</definedName>
    <definedName function="false" hidden="false" name="Cell04025" vbProcedure="false">#REF!</definedName>
    <definedName function="false" hidden="false" name="Cell04026" vbProcedure="false">#REF!</definedName>
    <definedName function="false" hidden="false" name="Cell04027" vbProcedure="false">#REF!</definedName>
    <definedName function="false" hidden="false" name="Cell04028" vbProcedure="false">#REF!</definedName>
    <definedName function="false" hidden="false" name="Cell04029" vbProcedure="false">#REF!</definedName>
    <definedName function="false" hidden="false" name="Cell04030" vbProcedure="false">#REF!</definedName>
    <definedName function="false" hidden="false" name="Cell04031" vbProcedure="false">#REF!</definedName>
    <definedName function="false" hidden="false" name="Cell04032" vbProcedure="false">#REF!</definedName>
    <definedName function="false" hidden="false" name="Cell04033" vbProcedure="false">#REF!</definedName>
    <definedName function="false" hidden="false" name="Cell04034" vbProcedure="false">#REF!</definedName>
    <definedName function="false" hidden="false" name="Cell04035" vbProcedure="false">#REF!</definedName>
    <definedName function="false" hidden="false" name="Cell04036" vbProcedure="false">#REF!</definedName>
    <definedName function="false" hidden="false" name="Cell04037" vbProcedure="false">#REF!</definedName>
    <definedName function="false" hidden="false" name="Cell04038" vbProcedure="false">#REF!</definedName>
    <definedName function="false" hidden="false" name="Cell04039" vbProcedure="false">#REF!</definedName>
    <definedName function="false" hidden="false" name="Cell04040" vbProcedure="false">#REF!</definedName>
    <definedName function="false" hidden="false" name="Cell04041" vbProcedure="false">#REF!</definedName>
    <definedName function="false" hidden="false" name="Cell04042" vbProcedure="false">#REF!</definedName>
    <definedName function="false" hidden="false" name="Cell04043" vbProcedure="false">#REF!</definedName>
    <definedName function="false" hidden="false" name="Cell04044" vbProcedure="false">#REF!</definedName>
    <definedName function="false" hidden="false" name="Cell04045" vbProcedure="false">#REF!</definedName>
    <definedName function="false" hidden="false" name="Cell04046" vbProcedure="false">#REF!</definedName>
    <definedName function="false" hidden="false" name="Cell04047" vbProcedure="false">#REF!</definedName>
    <definedName function="false" hidden="false" name="Cell04048" vbProcedure="false">#REF!</definedName>
    <definedName function="false" hidden="false" name="Cell04049" vbProcedure="false">#REF!</definedName>
    <definedName function="false" hidden="false" name="Cell04050" vbProcedure="false">#REF!</definedName>
    <definedName function="false" hidden="false" name="Cell04051" vbProcedure="false">#REF!</definedName>
    <definedName function="false" hidden="false" name="Cell04052" vbProcedure="false">#REF!</definedName>
    <definedName function="false" hidden="false" name="Cell04053" vbProcedure="false">#REF!</definedName>
    <definedName function="false" hidden="false" name="Cell04054" vbProcedure="false">#REF!</definedName>
    <definedName function="false" hidden="false" name="Cell04055" vbProcedure="false">#REF!</definedName>
    <definedName function="false" hidden="false" name="Cell04056" vbProcedure="false">#REF!</definedName>
    <definedName function="false" hidden="false" name="Cell04057" vbProcedure="false">#REF!</definedName>
    <definedName function="false" hidden="false" name="Cell04058" vbProcedure="false">#REF!</definedName>
    <definedName function="false" hidden="false" name="Cell04059" vbProcedure="false">#REF!</definedName>
    <definedName function="false" hidden="false" name="Cell04060" vbProcedure="false">#REF!</definedName>
    <definedName function="false" hidden="false" name="Cell04061" vbProcedure="false">#REF!</definedName>
    <definedName function="false" hidden="false" name="Cell04062" vbProcedure="false">#REF!</definedName>
    <definedName function="false" hidden="false" name="Cell04063" vbProcedure="false">#REF!</definedName>
    <definedName function="false" hidden="false" name="Cell04064" vbProcedure="false">#REF!</definedName>
    <definedName function="false" hidden="false" name="Cell04065" vbProcedure="false">#REF!</definedName>
    <definedName function="false" hidden="false" name="Cell04066" vbProcedure="false">#REF!</definedName>
    <definedName function="false" hidden="false" name="Cell04067" vbProcedure="false">#REF!</definedName>
    <definedName function="false" hidden="false" name="Cell04068" vbProcedure="false">#REF!</definedName>
    <definedName function="false" hidden="false" name="Cell04069" vbProcedure="false">#REF!</definedName>
    <definedName function="false" hidden="false" name="Cell04070" vbProcedure="false">#REF!</definedName>
    <definedName function="false" hidden="false" name="Cell04071" vbProcedure="false">#REF!</definedName>
    <definedName function="false" hidden="false" name="Cell04072" vbProcedure="false">#REF!</definedName>
    <definedName function="false" hidden="false" name="Cell04073" vbProcedure="false">#REF!</definedName>
    <definedName function="false" hidden="false" name="Cell04074" vbProcedure="false">#REF!</definedName>
    <definedName function="false" hidden="false" name="Cell04075" vbProcedure="false">#REF!</definedName>
    <definedName function="false" hidden="false" name="Cell04076" vbProcedure="false">#REF!</definedName>
    <definedName function="false" hidden="false" name="Cell04077" vbProcedure="false">#REF!</definedName>
    <definedName function="false" hidden="false" name="Cell04078" vbProcedure="false">#REF!</definedName>
    <definedName function="false" hidden="false" name="Cell04079" vbProcedure="false">#REF!</definedName>
    <definedName function="false" hidden="false" name="Cell04080" vbProcedure="false">#REF!</definedName>
    <definedName function="false" hidden="false" name="Cell04081" vbProcedure="false">#REF!</definedName>
    <definedName function="false" hidden="false" name="Cell04082" vbProcedure="false">#REF!</definedName>
    <definedName function="false" hidden="false" name="Cell04083" vbProcedure="false">#REF!</definedName>
    <definedName function="false" hidden="false" name="Cell04084" vbProcedure="false">#REF!</definedName>
    <definedName function="false" hidden="false" name="Cell04085" vbProcedure="false">#REF!</definedName>
    <definedName function="false" hidden="false" name="Cell04086" vbProcedure="false">#REF!</definedName>
    <definedName function="false" hidden="false" name="Cell04087" vbProcedure="false">#REF!</definedName>
    <definedName function="false" hidden="false" name="Cell04088" vbProcedure="false">#REF!</definedName>
    <definedName function="false" hidden="false" name="Cell04089" vbProcedure="false">#REF!</definedName>
    <definedName function="false" hidden="false" name="Cell04090" vbProcedure="false">#REF!</definedName>
    <definedName function="false" hidden="false" name="Cell04091" vbProcedure="false">#REF!</definedName>
    <definedName function="false" hidden="false" name="Cell04092" vbProcedure="false">#REF!</definedName>
    <definedName function="false" hidden="false" name="Cell04093" vbProcedure="false">#REF!</definedName>
    <definedName function="false" hidden="false" name="Cell04094" vbProcedure="false">#REF!</definedName>
    <definedName function="false" hidden="false" name="Cell04095" vbProcedure="false">#REF!</definedName>
    <definedName function="false" hidden="false" name="Cell04096" vbProcedure="false">#REF!</definedName>
    <definedName function="false" hidden="false" name="Cell04097" vbProcedure="false">#REF!</definedName>
    <definedName function="false" hidden="false" name="Cell04098" vbProcedure="false">#REF!</definedName>
    <definedName function="false" hidden="false" name="Cell04099" vbProcedure="false">#REF!</definedName>
    <definedName function="false" hidden="false" name="Cell04100" vbProcedure="false">#REF!</definedName>
    <definedName function="false" hidden="false" name="Cell04101" vbProcedure="false">#REF!</definedName>
    <definedName function="false" hidden="false" name="Cell04102" vbProcedure="false">#REF!</definedName>
    <definedName function="false" hidden="false" name="Cell04103" vbProcedure="false">#REF!</definedName>
    <definedName function="false" hidden="false" name="Cell04104" vbProcedure="false">#REF!</definedName>
    <definedName function="false" hidden="false" name="Cell04105" vbProcedure="false">#REF!</definedName>
    <definedName function="false" hidden="false" name="Cell04106" vbProcedure="false">#REF!</definedName>
    <definedName function="false" hidden="false" name="Cell04107" vbProcedure="false">#REF!</definedName>
    <definedName function="false" hidden="false" name="Cell04108" vbProcedure="false">#REF!</definedName>
    <definedName function="false" hidden="false" name="Cell04109" vbProcedure="false">#REF!</definedName>
    <definedName function="false" hidden="false" name="Cell04110" vbProcedure="false">#REF!</definedName>
    <definedName function="false" hidden="false" name="Cell04111" vbProcedure="false">#REF!</definedName>
    <definedName function="false" hidden="false" name="Cell04112" vbProcedure="false">#REF!</definedName>
    <definedName function="false" hidden="false" name="Cell04113" vbProcedure="false">#REF!</definedName>
    <definedName function="false" hidden="false" name="Cell04114" vbProcedure="false">#REF!</definedName>
    <definedName function="false" hidden="false" name="Cell04115" vbProcedure="false">#REF!</definedName>
    <definedName function="false" hidden="false" name="Cell04116" vbProcedure="false">#REF!</definedName>
    <definedName function="false" hidden="false" name="Cell04117" vbProcedure="false">#REF!</definedName>
    <definedName function="false" hidden="false" name="Cell04118" vbProcedure="false">#REF!</definedName>
    <definedName function="false" hidden="false" name="Cell04119" vbProcedure="false">#REF!</definedName>
    <definedName function="false" hidden="false" name="Cell04120" vbProcedure="false">#REF!</definedName>
    <definedName function="false" hidden="false" name="Cell04121" vbProcedure="false">#REF!</definedName>
    <definedName function="false" hidden="false" name="Cell04122" vbProcedure="false">#REF!</definedName>
    <definedName function="false" hidden="false" name="Cell04123" vbProcedure="false">#REF!</definedName>
    <definedName function="false" hidden="false" name="Cell04124" vbProcedure="false">#REF!</definedName>
    <definedName function="false" hidden="false" name="Cell04125" vbProcedure="false">#REF!</definedName>
    <definedName function="false" hidden="false" name="Cell04126" vbProcedure="false">#REF!</definedName>
    <definedName function="false" hidden="false" name="Cell04127" vbProcedure="false">#REF!</definedName>
    <definedName function="false" hidden="false" name="Cell04128" vbProcedure="false">#REF!</definedName>
    <definedName function="false" hidden="false" name="Cell04129" vbProcedure="false">#REF!</definedName>
    <definedName function="false" hidden="false" name="Cell04130" vbProcedure="false">#REF!</definedName>
    <definedName function="false" hidden="false" name="Cell04131" vbProcedure="false">#REF!</definedName>
    <definedName function="false" hidden="false" name="Cell04132" vbProcedure="false">#REF!</definedName>
    <definedName function="false" hidden="false" name="Cell04133" vbProcedure="false">#REF!</definedName>
    <definedName function="false" hidden="false" name="Cell04134" vbProcedure="false">#REF!</definedName>
    <definedName function="false" hidden="false" name="Cell04135" vbProcedure="false">#REF!</definedName>
    <definedName function="false" hidden="false" name="Cell04136" vbProcedure="false">#REF!</definedName>
    <definedName function="false" hidden="false" name="Cell04137" vbProcedure="false">#REF!</definedName>
    <definedName function="false" hidden="false" name="Cell04138" vbProcedure="false">#REF!</definedName>
    <definedName function="false" hidden="false" name="Cell04139" vbProcedure="false">#REF!</definedName>
    <definedName function="false" hidden="false" name="Cell04140" vbProcedure="false">#REF!</definedName>
    <definedName function="false" hidden="false" name="Cell04141" vbProcedure="false">#REF!</definedName>
    <definedName function="false" hidden="false" name="Cell04142" vbProcedure="false">#REF!</definedName>
    <definedName function="false" hidden="false" name="Cell04143" vbProcedure="false">#REF!</definedName>
    <definedName function="false" hidden="false" name="Cell04144" vbProcedure="false">#REF!</definedName>
    <definedName function="false" hidden="false" name="Cell04145" vbProcedure="false">#REF!</definedName>
    <definedName function="false" hidden="false" name="Cell04146" vbProcedure="false">#REF!</definedName>
    <definedName function="false" hidden="false" name="Cell04147" vbProcedure="false">#REF!</definedName>
    <definedName function="false" hidden="false" name="Cell04148" vbProcedure="false">#REF!</definedName>
    <definedName function="false" hidden="false" name="Cell04149" vbProcedure="false">#REF!</definedName>
    <definedName function="false" hidden="false" name="Cell04150" vbProcedure="false">#REF!</definedName>
    <definedName function="false" hidden="false" name="Cell04151" vbProcedure="false">#REF!</definedName>
    <definedName function="false" hidden="false" name="Cell04152" vbProcedure="false">#REF!</definedName>
    <definedName function="false" hidden="false" name="Cell04153" vbProcedure="false">#REF!</definedName>
    <definedName function="false" hidden="false" name="Cell04154" vbProcedure="false">#REF!</definedName>
    <definedName function="false" hidden="false" name="Cell04155" vbProcedure="false">#REF!</definedName>
    <definedName function="false" hidden="false" name="Cell04156" vbProcedure="false">#REF!</definedName>
    <definedName function="false" hidden="false" name="Cell04157" vbProcedure="false">#REF!</definedName>
    <definedName function="false" hidden="false" name="Cell04158" vbProcedure="false">#REF!</definedName>
    <definedName function="false" hidden="false" name="Cell04159" vbProcedure="false">#REF!</definedName>
    <definedName function="false" hidden="false" name="Cell04160" vbProcedure="false">#REF!</definedName>
    <definedName function="false" hidden="false" name="Cell04161" vbProcedure="false">#REF!</definedName>
    <definedName function="false" hidden="false" name="Cell04162" vbProcedure="false">#REF!</definedName>
    <definedName function="false" hidden="false" name="Cell04163" vbProcedure="false">#REF!</definedName>
    <definedName function="false" hidden="false" name="Cell04164" vbProcedure="false">#REF!</definedName>
    <definedName function="false" hidden="false" name="Cell04165" vbProcedure="false">#REF!</definedName>
    <definedName function="false" hidden="false" name="Cell04166" vbProcedure="false">#REF!</definedName>
    <definedName function="false" hidden="false" name="Cell04167" vbProcedure="false">#REF!</definedName>
    <definedName function="false" hidden="false" name="Cell04168" vbProcedure="false">#REF!</definedName>
    <definedName function="false" hidden="false" name="Cell04169" vbProcedure="false">#REF!</definedName>
    <definedName function="false" hidden="false" name="Cell04170" vbProcedure="false">#REF!</definedName>
    <definedName function="false" hidden="false" name="Cell04171" vbProcedure="false">#REF!</definedName>
    <definedName function="false" hidden="false" name="Cell04172" vbProcedure="false">#REF!</definedName>
    <definedName function="false" hidden="false" name="Cell04173" vbProcedure="false">#REF!</definedName>
    <definedName function="false" hidden="false" name="Cell04174" vbProcedure="false">#REF!</definedName>
    <definedName function="false" hidden="false" name="Cell04175" vbProcedure="false">#REF!</definedName>
    <definedName function="false" hidden="false" name="Cell04176" vbProcedure="false">#REF!</definedName>
    <definedName function="false" hidden="false" name="Cell04177" vbProcedure="false">#REF!</definedName>
    <definedName function="false" hidden="false" name="Cell04178" vbProcedure="false">#REF!</definedName>
    <definedName function="false" hidden="false" name="Cell04179" vbProcedure="false">#REF!</definedName>
    <definedName function="false" hidden="false" name="Cell04180" vbProcedure="false">#REF!</definedName>
    <definedName function="false" hidden="false" name="Cell04181" vbProcedure="false">#REF!</definedName>
    <definedName function="false" hidden="false" name="Cell04182" vbProcedure="false">#REF!</definedName>
    <definedName function="false" hidden="false" name="Cell04183" vbProcedure="false">#REF!</definedName>
    <definedName function="false" hidden="false" name="Cell04184" vbProcedure="false">#REF!</definedName>
    <definedName function="false" hidden="false" name="Cell04185" vbProcedure="false">#REF!</definedName>
    <definedName function="false" hidden="false" name="Cell04186" vbProcedure="false">#REF!</definedName>
    <definedName function="false" hidden="false" name="Cell04187" vbProcedure="false">#REF!</definedName>
    <definedName function="false" hidden="false" name="Cell04188" vbProcedure="false">#REF!</definedName>
    <definedName function="false" hidden="false" name="Cell04189" vbProcedure="false">#REF!</definedName>
    <definedName function="false" hidden="false" name="Cell04190" vbProcedure="false">#REF!</definedName>
    <definedName function="false" hidden="false" name="Cell04191" vbProcedure="false">#REF!</definedName>
    <definedName function="false" hidden="false" name="Cell04192" vbProcedure="false">#REF!</definedName>
    <definedName function="false" hidden="false" name="Cell04193" vbProcedure="false">#REF!</definedName>
    <definedName function="false" hidden="false" name="Cell04194" vbProcedure="false">#REF!</definedName>
    <definedName function="false" hidden="false" name="Cell04195" vbProcedure="false">#REF!</definedName>
    <definedName function="false" hidden="false" name="Cell04196" vbProcedure="false">#REF!</definedName>
    <definedName function="false" hidden="false" name="Cell04197" vbProcedure="false">#REF!</definedName>
    <definedName function="false" hidden="false" name="Cell04198" vbProcedure="false">#REF!</definedName>
    <definedName function="false" hidden="false" name="Cell04199" vbProcedure="false">#REF!</definedName>
    <definedName function="false" hidden="false" name="Cell04200" vbProcedure="false">#REF!</definedName>
    <definedName function="false" hidden="false" name="Cell04201" vbProcedure="false">#REF!</definedName>
    <definedName function="false" hidden="false" name="Cell04202" vbProcedure="false">#REF!</definedName>
    <definedName function="false" hidden="false" name="Cell04203" vbProcedure="false">#REF!</definedName>
    <definedName function="false" hidden="false" name="Cell04204" vbProcedure="false">#REF!</definedName>
    <definedName function="false" hidden="false" name="Cell04205" vbProcedure="false">#REF!</definedName>
    <definedName function="false" hidden="false" name="Cell04206" vbProcedure="false">#REF!</definedName>
    <definedName function="false" hidden="false" name="Cell04207" vbProcedure="false">#REF!</definedName>
    <definedName function="false" hidden="false" name="Cell04208" vbProcedure="false">#REF!</definedName>
    <definedName function="false" hidden="false" name="Cell04209" vbProcedure="false">#REF!</definedName>
    <definedName function="false" hidden="false" name="Cell04210" vbProcedure="false">#REF!</definedName>
    <definedName function="false" hidden="false" name="Cell04211" vbProcedure="false">#REF!</definedName>
    <definedName function="false" hidden="false" name="Cell04212" vbProcedure="false">#REF!</definedName>
    <definedName function="false" hidden="false" name="Cell04213" vbProcedure="false">#REF!</definedName>
    <definedName function="false" hidden="false" name="Cell04214" vbProcedure="false">#REF!</definedName>
    <definedName function="false" hidden="false" name="Cell04215" vbProcedure="false">#REF!</definedName>
    <definedName function="false" hidden="false" name="Cell04216" vbProcedure="false">#REF!</definedName>
    <definedName function="false" hidden="false" name="Cell04217" vbProcedure="false">#REF!</definedName>
    <definedName function="false" hidden="false" name="Cell04218" vbProcedure="false">#REF!</definedName>
    <definedName function="false" hidden="false" name="Cell04219" vbProcedure="false">#REF!</definedName>
    <definedName function="false" hidden="false" name="Cell04220" vbProcedure="false">#REF!</definedName>
    <definedName function="false" hidden="false" name="Cell04221" vbProcedure="false">#REF!</definedName>
    <definedName function="false" hidden="false" name="Cell04222" vbProcedure="false">#REF!</definedName>
    <definedName function="false" hidden="false" name="Cell04223" vbProcedure="false">#REF!</definedName>
    <definedName function="false" hidden="false" name="Cell04224" vbProcedure="false">#REF!</definedName>
    <definedName function="false" hidden="false" name="Cell04225" vbProcedure="false">#REF!</definedName>
    <definedName function="false" hidden="false" name="Cell04226" vbProcedure="false">#REF!</definedName>
    <definedName function="false" hidden="false" name="Cell04227" vbProcedure="false">#REF!</definedName>
    <definedName function="false" hidden="false" name="Cell04228" vbProcedure="false">#REF!</definedName>
    <definedName function="false" hidden="false" name="Cell04229" vbProcedure="false">#REF!</definedName>
    <definedName function="false" hidden="false" name="Cell04230" vbProcedure="false">#REF!</definedName>
    <definedName function="false" hidden="false" name="Cell04231" vbProcedure="false">#REF!</definedName>
    <definedName function="false" hidden="false" name="Cell04232" vbProcedure="false">#REF!</definedName>
    <definedName function="false" hidden="false" name="Cell04233" vbProcedure="false">#REF!</definedName>
    <definedName function="false" hidden="false" name="Cell04234" vbProcedure="false">#REF!</definedName>
    <definedName function="false" hidden="false" name="Cell04235" vbProcedure="false">#REF!</definedName>
    <definedName function="false" hidden="false" name="Cell04236" vbProcedure="false">#REF!</definedName>
    <definedName function="false" hidden="false" name="Cell04237" vbProcedure="false">#REF!</definedName>
    <definedName function="false" hidden="false" name="Cell04238" vbProcedure="false">#REF!</definedName>
    <definedName function="false" hidden="false" name="Cell04239" vbProcedure="false">#REF!</definedName>
    <definedName function="false" hidden="false" name="Cell04240" vbProcedure="false">#REF!</definedName>
    <definedName function="false" hidden="false" name="Cell04241" vbProcedure="false">#REF!</definedName>
    <definedName function="false" hidden="false" name="Cell04242" vbProcedure="false">#REF!</definedName>
    <definedName function="false" hidden="false" name="Cell04243" vbProcedure="false">#REF!</definedName>
    <definedName function="false" hidden="false" name="Cell04244" vbProcedure="false">#REF!</definedName>
    <definedName function="false" hidden="false" name="Cell04245" vbProcedure="false">#REF!</definedName>
    <definedName function="false" hidden="false" name="Cell04246" vbProcedure="false">#REF!</definedName>
    <definedName function="false" hidden="false" name="Cell04247" vbProcedure="false">#REF!</definedName>
    <definedName function="false" hidden="false" name="Cell04248" vbProcedure="false">#REF!</definedName>
    <definedName function="false" hidden="false" name="Cell04249" vbProcedure="false">#REF!</definedName>
    <definedName function="false" hidden="false" name="Cell04250" vbProcedure="false">#REF!</definedName>
    <definedName function="false" hidden="false" name="Cell04251" vbProcedure="false">#REF!</definedName>
    <definedName function="false" hidden="false" name="Cell04252" vbProcedure="false">#REF!</definedName>
    <definedName function="false" hidden="false" name="Cell04253" vbProcedure="false">#REF!</definedName>
    <definedName function="false" hidden="false" name="Cell04254" vbProcedure="false">#REF!</definedName>
    <definedName function="false" hidden="false" name="Cell04255" vbProcedure="false">#REF!</definedName>
    <definedName function="false" hidden="false" name="Cell04256" vbProcedure="false">#REF!</definedName>
    <definedName function="false" hidden="false" name="Cell04257" vbProcedure="false">#REF!</definedName>
    <definedName function="false" hidden="false" name="Cell04258" vbProcedure="false">#REF!</definedName>
    <definedName function="false" hidden="false" name="Cell04259" vbProcedure="false">#REF!</definedName>
    <definedName function="false" hidden="false" name="Cell04260" vbProcedure="false">#REF!</definedName>
    <definedName function="false" hidden="false" name="Cell04261" vbProcedure="false">#REF!</definedName>
    <definedName function="false" hidden="false" name="Cell04262" vbProcedure="false">#REF!</definedName>
    <definedName function="false" hidden="false" name="Cell04263" vbProcedure="false">#REF!</definedName>
    <definedName function="false" hidden="false" name="Cell04264" vbProcedure="false">#REF!</definedName>
    <definedName function="false" hidden="false" name="Cell04265" vbProcedure="false">#REF!</definedName>
    <definedName function="false" hidden="false" name="Cell04266" vbProcedure="false">#REF!</definedName>
    <definedName function="false" hidden="false" name="Cell04267" vbProcedure="false">#REF!</definedName>
    <definedName function="false" hidden="false" name="Cell04268" vbProcedure="false">#REF!</definedName>
    <definedName function="false" hidden="false" name="Cell04269" vbProcedure="false">#REF!</definedName>
    <definedName function="false" hidden="false" name="Cell04270" vbProcedure="false">#REF!</definedName>
    <definedName function="false" hidden="false" name="Cell04271" vbProcedure="false">#REF!</definedName>
    <definedName function="false" hidden="false" name="Cell04272" vbProcedure="false">#REF!</definedName>
    <definedName function="false" hidden="false" name="Cell04273" vbProcedure="false">#REF!</definedName>
    <definedName function="false" hidden="false" name="Cell04274" vbProcedure="false">#REF!</definedName>
    <definedName function="false" hidden="false" name="Cell04275" vbProcedure="false">#REF!</definedName>
    <definedName function="false" hidden="false" name="Cell04276" vbProcedure="false">#REF!</definedName>
    <definedName function="false" hidden="false" name="Cell04277" vbProcedure="false">#REF!</definedName>
    <definedName function="false" hidden="false" name="Cell04278" vbProcedure="false">#REF!</definedName>
    <definedName function="false" hidden="false" name="Cell04279" vbProcedure="false">#REF!</definedName>
    <definedName function="false" hidden="false" name="Cell04280" vbProcedure="false">#REF!</definedName>
    <definedName function="false" hidden="false" name="Cell04281" vbProcedure="false">#REF!</definedName>
    <definedName function="false" hidden="false" name="Cell04282" vbProcedure="false">#REF!</definedName>
    <definedName function="false" hidden="false" name="Cell04283" vbProcedure="false">#REF!</definedName>
    <definedName function="false" hidden="false" name="Cell04284" vbProcedure="false">#REF!</definedName>
    <definedName function="false" hidden="false" name="Cell04285" vbProcedure="false">#REF!</definedName>
    <definedName function="false" hidden="false" name="Cell04286" vbProcedure="false">#REF!</definedName>
    <definedName function="false" hidden="false" name="Cell04287" vbProcedure="false">#REF!</definedName>
    <definedName function="false" hidden="false" name="Cell04288" vbProcedure="false">#REF!</definedName>
    <definedName function="false" hidden="false" name="Cell04289" vbProcedure="false">#REF!</definedName>
    <definedName function="false" hidden="false" name="Cell04290" vbProcedure="false">#REF!</definedName>
    <definedName function="false" hidden="false" name="Cell04291" vbProcedure="false">#REF!</definedName>
    <definedName function="false" hidden="false" name="Cell04292" vbProcedure="false">#REF!</definedName>
    <definedName function="false" hidden="false" name="Cell04293" vbProcedure="false">#REF!</definedName>
    <definedName function="false" hidden="false" name="Cell04294" vbProcedure="false">#REF!</definedName>
    <definedName function="false" hidden="false" name="Cell04295" vbProcedure="false">#REF!</definedName>
    <definedName function="false" hidden="false" name="Cell04296" vbProcedure="false">#REF!</definedName>
    <definedName function="false" hidden="false" name="Cell04297" vbProcedure="false">#REF!</definedName>
    <definedName function="false" hidden="false" name="Cell04298" vbProcedure="false">#REF!</definedName>
    <definedName function="false" hidden="false" name="Cell04299" vbProcedure="false">#REF!</definedName>
    <definedName function="false" hidden="false" name="Cell04300" vbProcedure="false">#REF!</definedName>
    <definedName function="false" hidden="false" name="Cell04301" vbProcedure="false">#REF!</definedName>
    <definedName function="false" hidden="false" name="Cell04302" vbProcedure="false">#REF!</definedName>
    <definedName function="false" hidden="false" name="Cell04303" vbProcedure="false">#REF!</definedName>
    <definedName function="false" hidden="false" name="Cell04304" vbProcedure="false">#REF!</definedName>
    <definedName function="false" hidden="false" name="Cell04305" vbProcedure="false">#REF!</definedName>
    <definedName function="false" hidden="false" name="Cell04306" vbProcedure="false">#REF!</definedName>
    <definedName function="false" hidden="false" name="Cell04307" vbProcedure="false">#REF!</definedName>
    <definedName function="false" hidden="false" name="Cell04308" vbProcedure="false">#REF!</definedName>
    <definedName function="false" hidden="false" name="Cell04309" vbProcedure="false">#REF!</definedName>
    <definedName function="false" hidden="false" name="Cell04310" vbProcedure="false">#REF!</definedName>
    <definedName function="false" hidden="false" name="Cell04311" vbProcedure="false">#REF!</definedName>
    <definedName function="false" hidden="false" name="Cell04312" vbProcedure="false">#REF!</definedName>
    <definedName function="false" hidden="false" name="Cell04313" vbProcedure="false">#REF!</definedName>
    <definedName function="false" hidden="false" name="Cell04314" vbProcedure="false">#REF!</definedName>
    <definedName function="false" hidden="false" name="Cell04315" vbProcedure="false">#REF!</definedName>
    <definedName function="false" hidden="false" name="Cell04316" vbProcedure="false">#REF!</definedName>
    <definedName function="false" hidden="false" name="Cell04317" vbProcedure="false">#REF!</definedName>
    <definedName function="false" hidden="false" name="Cell04318" vbProcedure="false">#REF!</definedName>
    <definedName function="false" hidden="false" name="Cell04319" vbProcedure="false">#REF!</definedName>
    <definedName function="false" hidden="false" name="Cell04320" vbProcedure="false">#REF!</definedName>
    <definedName function="false" hidden="false" name="Cell04321" vbProcedure="false">#REF!</definedName>
    <definedName function="false" hidden="false" name="Cell04322" vbProcedure="false">#REF!</definedName>
    <definedName function="false" hidden="false" name="Cell04323" vbProcedure="false">#REF!</definedName>
    <definedName function="false" hidden="false" name="Cell04324" vbProcedure="false">#REF!</definedName>
    <definedName function="false" hidden="false" name="Cell04325" vbProcedure="false">#REF!</definedName>
    <definedName function="false" hidden="false" name="Cell04326" vbProcedure="false">#REF!</definedName>
    <definedName function="false" hidden="false" name="Cell04327" vbProcedure="false">#REF!</definedName>
    <definedName function="false" hidden="false" name="Cell04328" vbProcedure="false">#REF!</definedName>
    <definedName function="false" hidden="false" name="Cell04329" vbProcedure="false">#REF!</definedName>
    <definedName function="false" hidden="false" name="Cell04330" vbProcedure="false">#REF!</definedName>
    <definedName function="false" hidden="false" name="Cell04331" vbProcedure="false">#REF!</definedName>
    <definedName function="false" hidden="false" name="Cell04332" vbProcedure="false">#REF!</definedName>
    <definedName function="false" hidden="false" name="Cell04333" vbProcedure="false">#REF!</definedName>
    <definedName function="false" hidden="false" name="Cell04334" vbProcedure="false">#REF!</definedName>
    <definedName function="false" hidden="false" name="Cell04335" vbProcedure="false">#REF!</definedName>
    <definedName function="false" hidden="false" name="Cell04336" vbProcedure="false">#REF!</definedName>
    <definedName function="false" hidden="false" name="Cell04337" vbProcedure="false">#REF!</definedName>
    <definedName function="false" hidden="false" name="Cell04338" vbProcedure="false">#REF!</definedName>
    <definedName function="false" hidden="false" name="Cell04339" vbProcedure="false">#REF!</definedName>
    <definedName function="false" hidden="false" name="Cell04340" vbProcedure="false">#REF!</definedName>
    <definedName function="false" hidden="false" name="Cell04341" vbProcedure="false">#REF!</definedName>
    <definedName function="false" hidden="false" name="Cell04342" vbProcedure="false">#REF!</definedName>
    <definedName function="false" hidden="false" name="Cell04343" vbProcedure="false">#REF!</definedName>
    <definedName function="false" hidden="false" name="Cell04344" vbProcedure="false">#REF!</definedName>
    <definedName function="false" hidden="false" name="Cell04345" vbProcedure="false">#REF!</definedName>
    <definedName function="false" hidden="false" name="Cell04346" vbProcedure="false">#REF!</definedName>
    <definedName function="false" hidden="false" name="Cell04347" vbProcedure="false">#REF!</definedName>
    <definedName function="false" hidden="false" name="Cell04348" vbProcedure="false">#REF!</definedName>
    <definedName function="false" hidden="false" name="Cell04349" vbProcedure="false">#REF!</definedName>
    <definedName function="false" hidden="false" name="Cell04350" vbProcedure="false">#REF!</definedName>
    <definedName function="false" hidden="false" name="Cell04351" vbProcedure="false">#REF!</definedName>
    <definedName function="false" hidden="false" name="Cell04352" vbProcedure="false">#REF!</definedName>
    <definedName function="false" hidden="false" name="Cell04353" vbProcedure="false">#REF!</definedName>
    <definedName function="false" hidden="false" name="Cell04354" vbProcedure="false">#REF!</definedName>
    <definedName function="false" hidden="false" name="Cell04355" vbProcedure="false">#REF!</definedName>
    <definedName function="false" hidden="false" name="Cell04356" vbProcedure="false">#REF!</definedName>
    <definedName function="false" hidden="false" name="Cell04357" vbProcedure="false">#REF!</definedName>
    <definedName function="false" hidden="false" name="Cell04358" vbProcedure="false">#REF!</definedName>
    <definedName function="false" hidden="false" name="Cell04359" vbProcedure="false">#REF!</definedName>
    <definedName function="false" hidden="false" name="Cell04360" vbProcedure="false">#REF!</definedName>
    <definedName function="false" hidden="false" name="Cell04361" vbProcedure="false">#REF!</definedName>
    <definedName function="false" hidden="false" name="Cell04362" vbProcedure="false">#REF!</definedName>
    <definedName function="false" hidden="false" name="Cell04363" vbProcedure="false">#REF!</definedName>
    <definedName function="false" hidden="false" name="Cell04364" vbProcedure="false">#REF!</definedName>
    <definedName function="false" hidden="false" name="Cell04365" vbProcedure="false">#REF!</definedName>
    <definedName function="false" hidden="false" name="Cell04366" vbProcedure="false">#REF!</definedName>
    <definedName function="false" hidden="false" name="Cell04367" vbProcedure="false">#REF!</definedName>
    <definedName function="false" hidden="false" name="Cell04368" vbProcedure="false">#REF!</definedName>
    <definedName function="false" hidden="false" name="Cell04369" vbProcedure="false">#REF!</definedName>
    <definedName function="false" hidden="false" name="Cell04370" vbProcedure="false">#REF!</definedName>
    <definedName function="false" hidden="false" name="Cell04371" vbProcedure="false">#REF!</definedName>
    <definedName function="false" hidden="false" name="Cell04372" vbProcedure="false">#REF!</definedName>
    <definedName function="false" hidden="false" name="Cell04373" vbProcedure="false">#REF!</definedName>
    <definedName function="false" hidden="false" name="Cell04374" vbProcedure="false">#REF!</definedName>
    <definedName function="false" hidden="false" name="Cell04375" vbProcedure="false">#REF!</definedName>
    <definedName function="false" hidden="false" name="Cell04376" vbProcedure="false">#REF!</definedName>
    <definedName function="false" hidden="false" name="Cell04377" vbProcedure="false">#REF!</definedName>
    <definedName function="false" hidden="false" name="Cell04378" vbProcedure="false">#REF!</definedName>
    <definedName function="false" hidden="false" name="Cell04379" vbProcedure="false">#REF!</definedName>
    <definedName function="false" hidden="false" name="Cell04380" vbProcedure="false">#REF!</definedName>
    <definedName function="false" hidden="false" name="Cell04381" vbProcedure="false">#REF!</definedName>
    <definedName function="false" hidden="false" name="Cell04382" vbProcedure="false">#REF!</definedName>
    <definedName function="false" hidden="false" name="Cell04383" vbProcedure="false">#REF!</definedName>
    <definedName function="false" hidden="false" name="Cell04384" vbProcedure="false">#REF!</definedName>
    <definedName function="false" hidden="false" name="Cell04385" vbProcedure="false">#REF!</definedName>
    <definedName function="false" hidden="false" name="Cell04386" vbProcedure="false">#REF!</definedName>
    <definedName function="false" hidden="false" name="Cell04387" vbProcedure="false">#REF!</definedName>
    <definedName function="false" hidden="false" name="Cell04388" vbProcedure="false">#REF!</definedName>
    <definedName function="false" hidden="false" name="Cell04389" vbProcedure="false">#REF!</definedName>
    <definedName function="false" hidden="false" name="Cell04390" vbProcedure="false">#REF!</definedName>
    <definedName function="false" hidden="false" name="Cell04391" vbProcedure="false">#REF!</definedName>
    <definedName function="false" hidden="false" name="Cell04392" vbProcedure="false">#REF!</definedName>
    <definedName function="false" hidden="false" name="Cell04393" vbProcedure="false">#REF!</definedName>
    <definedName function="false" hidden="false" name="Cell04394" vbProcedure="false">#REF!</definedName>
    <definedName function="false" hidden="false" name="Cell04395" vbProcedure="false">#REF!</definedName>
    <definedName function="false" hidden="false" name="Cell04396" vbProcedure="false">#REF!</definedName>
    <definedName function="false" hidden="false" name="Cell04397" vbProcedure="false">#REF!</definedName>
    <definedName function="false" hidden="false" name="Cell04398" vbProcedure="false">#REF!</definedName>
    <definedName function="false" hidden="false" name="Cell04399" vbProcedure="false">#REF!</definedName>
    <definedName function="false" hidden="false" name="Cell04400" vbProcedure="false">#REF!</definedName>
    <definedName function="false" hidden="false" name="Cell04401" vbProcedure="false">#REF!</definedName>
    <definedName function="false" hidden="false" name="Cell04402" vbProcedure="false">#REF!</definedName>
    <definedName function="false" hidden="false" name="Cell04403" vbProcedure="false">#REF!</definedName>
    <definedName function="false" hidden="false" name="Cell04404" vbProcedure="false">#REF!</definedName>
    <definedName function="false" hidden="false" name="Cell04405" vbProcedure="false">#REF!</definedName>
    <definedName function="false" hidden="false" name="Cell04406" vbProcedure="false">#REF!</definedName>
    <definedName function="false" hidden="false" name="Cell04407" vbProcedure="false">#REF!</definedName>
    <definedName function="false" hidden="false" name="Cell04408" vbProcedure="false">#REF!</definedName>
    <definedName function="false" hidden="false" name="Cell04409" vbProcedure="false">#REF!</definedName>
    <definedName function="false" hidden="false" name="Cell04410" vbProcedure="false">#REF!</definedName>
    <definedName function="false" hidden="false" name="Cell04411" vbProcedure="false">#REF!</definedName>
    <definedName function="false" hidden="false" name="Cell04412" vbProcedure="false">#REF!</definedName>
    <definedName function="false" hidden="false" name="Cell04413" vbProcedure="false">#REF!</definedName>
    <definedName function="false" hidden="false" name="Cell04414" vbProcedure="false">#REF!</definedName>
    <definedName function="false" hidden="false" name="Cell04415" vbProcedure="false">#REF!</definedName>
    <definedName function="false" hidden="false" name="Cell04416" vbProcedure="false">#REF!</definedName>
    <definedName function="false" hidden="false" name="Cell04417" vbProcedure="false">#REF!</definedName>
    <definedName function="false" hidden="false" name="Cell04418" vbProcedure="false">#REF!</definedName>
    <definedName function="false" hidden="false" name="Cell04419" vbProcedure="false">#REF!</definedName>
    <definedName function="false" hidden="false" name="Cell04420" vbProcedure="false">#REF!</definedName>
    <definedName function="false" hidden="false" name="Cell04421" vbProcedure="false">#REF!</definedName>
    <definedName function="false" hidden="false" name="Cell04422" vbProcedure="false">#REF!</definedName>
    <definedName function="false" hidden="false" name="Cell04423" vbProcedure="false">#REF!</definedName>
    <definedName function="false" hidden="false" name="Cell04424" vbProcedure="false">#REF!</definedName>
    <definedName function="false" hidden="false" name="Cell04425" vbProcedure="false">#REF!</definedName>
    <definedName function="false" hidden="false" name="Cell04426" vbProcedure="false">#REF!</definedName>
    <definedName function="false" hidden="false" name="Cell04427" vbProcedure="false">#REF!</definedName>
    <definedName function="false" hidden="false" name="Cell04428" vbProcedure="false">#REF!</definedName>
    <definedName function="false" hidden="false" name="Cell04429" vbProcedure="false">#REF!</definedName>
    <definedName function="false" hidden="false" name="Cell04430" vbProcedure="false">#REF!</definedName>
    <definedName function="false" hidden="false" name="Cell04431" vbProcedure="false">#REF!</definedName>
    <definedName function="false" hidden="false" name="Cell04432" vbProcedure="false">#REF!</definedName>
    <definedName function="false" hidden="false" name="Cell04433" vbProcedure="false">#REF!</definedName>
    <definedName function="false" hidden="false" name="Cell04434" vbProcedure="false">#REF!</definedName>
    <definedName function="false" hidden="false" name="Cell04435" vbProcedure="false">#REF!</definedName>
    <definedName function="false" hidden="false" name="Cell04436" vbProcedure="false">#REF!</definedName>
    <definedName function="false" hidden="false" name="Cell04437" vbProcedure="false">#REF!</definedName>
    <definedName function="false" hidden="false" name="Cell04438" vbProcedure="false">#REF!</definedName>
    <definedName function="false" hidden="false" name="Cell04439" vbProcedure="false">#REF!</definedName>
    <definedName function="false" hidden="false" name="Cell04440" vbProcedure="false">#REF!</definedName>
    <definedName function="false" hidden="false" name="Cell04441" vbProcedure="false">#REF!</definedName>
    <definedName function="false" hidden="false" name="Cell04442" vbProcedure="false">#REF!</definedName>
    <definedName function="false" hidden="false" name="Cell04443" vbProcedure="false">#REF!</definedName>
    <definedName function="false" hidden="false" name="Cell04444" vbProcedure="false">#REF!</definedName>
    <definedName function="false" hidden="false" name="Cell04445" vbProcedure="false">#REF!</definedName>
    <definedName function="false" hidden="false" name="Cell04446" vbProcedure="false">#REF!</definedName>
    <definedName function="false" hidden="false" name="Cell04447" vbProcedure="false">#REF!</definedName>
    <definedName function="false" hidden="false" name="Cell04448" vbProcedure="false">#REF!</definedName>
    <definedName function="false" hidden="false" name="Cell04449" vbProcedure="false">#REF!</definedName>
    <definedName function="false" hidden="false" name="Cell04450" vbProcedure="false">#REF!</definedName>
    <definedName function="false" hidden="false" name="Cell04451" vbProcedure="false">#REF!</definedName>
    <definedName function="false" hidden="false" name="Cell04452" vbProcedure="false">#REF!</definedName>
    <definedName function="false" hidden="false" name="Cell04453" vbProcedure="false">#REF!</definedName>
    <definedName function="false" hidden="false" name="Cell04454" vbProcedure="false">#REF!</definedName>
    <definedName function="false" hidden="false" name="Cell04455" vbProcedure="false">#REF!</definedName>
    <definedName function="false" hidden="false" name="Cell04456" vbProcedure="false">#REF!</definedName>
    <definedName function="false" hidden="false" name="Cell04457" vbProcedure="false">#REF!</definedName>
    <definedName function="false" hidden="false" name="Cell04458" vbProcedure="false">#REF!</definedName>
    <definedName function="false" hidden="false" name="Cell04459" vbProcedure="false">#REF!</definedName>
    <definedName function="false" hidden="false" name="Cell04460" vbProcedure="false">#REF!</definedName>
    <definedName function="false" hidden="false" name="Cell04461" vbProcedure="false">#REF!</definedName>
    <definedName function="false" hidden="false" name="Cell04462" vbProcedure="false">#REF!</definedName>
    <definedName function="false" hidden="false" name="Cell04463" vbProcedure="false">#REF!</definedName>
    <definedName function="false" hidden="false" name="Cell04464" vbProcedure="false">#REF!</definedName>
    <definedName function="false" hidden="false" name="Cell04465" vbProcedure="false">#REF!</definedName>
    <definedName function="false" hidden="false" name="Cell04466" vbProcedure="false">#REF!</definedName>
    <definedName function="false" hidden="false" name="Cell04467" vbProcedure="false">#REF!</definedName>
    <definedName function="false" hidden="false" name="Cell04468" vbProcedure="false">#REF!</definedName>
    <definedName function="false" hidden="false" name="Cell04469" vbProcedure="false">#REF!</definedName>
    <definedName function="false" hidden="false" name="Cell04470" vbProcedure="false">#REF!</definedName>
    <definedName function="false" hidden="false" name="Cell04471" vbProcedure="false">#REF!</definedName>
    <definedName function="false" hidden="false" name="Cell04472" vbProcedure="false">#REF!</definedName>
    <definedName function="false" hidden="false" name="Cell04473" vbProcedure="false">#REF!</definedName>
    <definedName function="false" hidden="false" name="Cell04474" vbProcedure="false">#REF!</definedName>
    <definedName function="false" hidden="false" name="Cell04475" vbProcedure="false">#REF!</definedName>
    <definedName function="false" hidden="false" name="Cell04476" vbProcedure="false">#REF!</definedName>
    <definedName function="false" hidden="false" name="Cell04477" vbProcedure="false">#REF!</definedName>
    <definedName function="false" hidden="false" name="Cell04478" vbProcedure="false">#REF!</definedName>
    <definedName function="false" hidden="false" name="Cell04479" vbProcedure="false">#REF!</definedName>
    <definedName function="false" hidden="false" name="Cell04480" vbProcedure="false">#REF!</definedName>
    <definedName function="false" hidden="false" name="Cell04481" vbProcedure="false">#REF!</definedName>
    <definedName function="false" hidden="false" name="Cell04482" vbProcedure="false">#REF!</definedName>
    <definedName function="false" hidden="false" name="Cell04483" vbProcedure="false">#REF!</definedName>
    <definedName function="false" hidden="false" name="Cell04484" vbProcedure="false">#REF!</definedName>
    <definedName function="false" hidden="false" name="Cell04485" vbProcedure="false">#REF!</definedName>
    <definedName function="false" hidden="false" name="Cell04486" vbProcedure="false">#REF!</definedName>
    <definedName function="false" hidden="false" name="Cell04487" vbProcedure="false">#REF!</definedName>
    <definedName function="false" hidden="false" name="Cell04488" vbProcedure="false">#REF!</definedName>
    <definedName function="false" hidden="false" name="Cell04489" vbProcedure="false">#REF!</definedName>
    <definedName function="false" hidden="false" name="Cell04490" vbProcedure="false">#REF!</definedName>
    <definedName function="false" hidden="false" name="Cell04491" vbProcedure="false">#REF!</definedName>
    <definedName function="false" hidden="false" name="Cell04492" vbProcedure="false">#REF!</definedName>
    <definedName function="false" hidden="false" name="Cell04493" vbProcedure="false">#REF!</definedName>
    <definedName function="false" hidden="false" name="Cell04494" vbProcedure="false">#REF!</definedName>
    <definedName function="false" hidden="false" name="Cell04495" vbProcedure="false">#REF!</definedName>
    <definedName function="false" hidden="false" name="Cell04496" vbProcedure="false">#REF!</definedName>
    <definedName function="false" hidden="false" name="Cell04497" vbProcedure="false">#REF!</definedName>
    <definedName function="false" hidden="false" name="Cell04498" vbProcedure="false">#REF!</definedName>
    <definedName function="false" hidden="false" name="Cell04499" vbProcedure="false">#REF!</definedName>
    <definedName function="false" hidden="false" name="Cell04500" vbProcedure="false">#REF!</definedName>
    <definedName function="false" hidden="false" name="Cell04501" vbProcedure="false">#REF!</definedName>
    <definedName function="false" hidden="false" name="Cell04502" vbProcedure="false">#REF!</definedName>
    <definedName function="false" hidden="false" name="Cell04503" vbProcedure="false">#REF!</definedName>
    <definedName function="false" hidden="false" name="Cell04504" vbProcedure="false">#REF!</definedName>
    <definedName function="false" hidden="false" name="Cell04505" vbProcedure="false">#REF!</definedName>
    <definedName function="false" hidden="false" name="Cell04506" vbProcedure="false">#REF!</definedName>
    <definedName function="false" hidden="false" name="Cell04507" vbProcedure="false">#REF!</definedName>
    <definedName function="false" hidden="false" name="Cell04508" vbProcedure="false">#REF!</definedName>
    <definedName function="false" hidden="false" name="Cell04509" vbProcedure="false">#REF!</definedName>
    <definedName function="false" hidden="false" name="Cell04510" vbProcedure="false">#REF!</definedName>
    <definedName function="false" hidden="false" name="Cell04511" vbProcedure="false">#REF!</definedName>
    <definedName function="false" hidden="false" name="Cell04512" vbProcedure="false">#REF!</definedName>
    <definedName function="false" hidden="false" name="Cell04513" vbProcedure="false">#REF!</definedName>
    <definedName function="false" hidden="false" name="Cell04514" vbProcedure="false">#REF!</definedName>
    <definedName function="false" hidden="false" name="Cell04515" vbProcedure="false">#REF!</definedName>
    <definedName function="false" hidden="false" name="Cell04516" vbProcedure="false">#REF!</definedName>
    <definedName function="false" hidden="false" name="Cell04517" vbProcedure="false">#REF!</definedName>
    <definedName function="false" hidden="false" name="Cell04518" vbProcedure="false">#REF!</definedName>
    <definedName function="false" hidden="false" name="Cell04519" vbProcedure="false">#REF!</definedName>
    <definedName function="false" hidden="false" name="Cell04520" vbProcedure="false">#REF!</definedName>
    <definedName function="false" hidden="false" name="Cell04521" vbProcedure="false">#REF!</definedName>
    <definedName function="false" hidden="false" name="Cell04522" vbProcedure="false">#REF!</definedName>
    <definedName function="false" hidden="false" name="Cell04523" vbProcedure="false">#REF!</definedName>
    <definedName function="false" hidden="false" name="Cell04524" vbProcedure="false">#REF!</definedName>
    <definedName function="false" hidden="false" name="Cell04525" vbProcedure="false">#REF!</definedName>
    <definedName function="false" hidden="false" name="Cell04526" vbProcedure="false">#REF!</definedName>
    <definedName function="false" hidden="false" name="Cell04527" vbProcedure="false">#REF!</definedName>
    <definedName function="false" hidden="false" name="Cell04528" vbProcedure="false">#REF!</definedName>
    <definedName function="false" hidden="false" name="Cell04529" vbProcedure="false">#REF!</definedName>
    <definedName function="false" hidden="false" name="Cell04530" vbProcedure="false">#REF!</definedName>
    <definedName function="false" hidden="false" name="Cell04531" vbProcedure="false">#REF!</definedName>
    <definedName function="false" hidden="false" name="Cell04532" vbProcedure="false">#REF!</definedName>
    <definedName function="false" hidden="false" name="Cell04533" vbProcedure="false">#REF!</definedName>
    <definedName function="false" hidden="false" name="Cell04534" vbProcedure="false">#REF!</definedName>
    <definedName function="false" hidden="false" name="Cell04535" vbProcedure="false">#REF!</definedName>
    <definedName function="false" hidden="false" name="Cell04536" vbProcedure="false">#REF!</definedName>
    <definedName function="false" hidden="false" name="Cell04537" vbProcedure="false">#REF!</definedName>
    <definedName function="false" hidden="false" name="Cell04538" vbProcedure="false">#REF!</definedName>
    <definedName function="false" hidden="false" name="Cell04539" vbProcedure="false">#REF!</definedName>
    <definedName function="false" hidden="false" name="Cell04540" vbProcedure="false">#REF!</definedName>
    <definedName function="false" hidden="false" name="Cell04541" vbProcedure="false">#REF!</definedName>
    <definedName function="false" hidden="false" name="Cell04542" vbProcedure="false">#REF!</definedName>
    <definedName function="false" hidden="false" name="Cell04543" vbProcedure="false">#REF!</definedName>
    <definedName function="false" hidden="false" name="Cell04544" vbProcedure="false">#REF!</definedName>
    <definedName function="false" hidden="false" name="Cell04545" vbProcedure="false">#REF!</definedName>
    <definedName function="false" hidden="false" name="Cell04546" vbProcedure="false">#REF!</definedName>
    <definedName function="false" hidden="false" name="Cell04547" vbProcedure="false">#REF!</definedName>
    <definedName function="false" hidden="false" name="Cell04548" vbProcedure="false">#REF!</definedName>
    <definedName function="false" hidden="false" name="Cell04549" vbProcedure="false">#REF!</definedName>
    <definedName function="false" hidden="false" name="Cell04550" vbProcedure="false">#REF!</definedName>
    <definedName function="false" hidden="false" name="Cell04551" vbProcedure="false">#REF!</definedName>
    <definedName function="false" hidden="false" name="Cell04552" vbProcedure="false">#REF!</definedName>
    <definedName function="false" hidden="false" name="Cell04553" vbProcedure="false">#REF!</definedName>
    <definedName function="false" hidden="false" name="Cell04554" vbProcedure="false">#REF!</definedName>
    <definedName function="false" hidden="false" name="Cell04555" vbProcedure="false">#REF!</definedName>
    <definedName function="false" hidden="false" name="Cell04556" vbProcedure="false">#REF!</definedName>
    <definedName function="false" hidden="false" name="Cell04557" vbProcedure="false">#REF!</definedName>
    <definedName function="false" hidden="false" name="Cell04558" vbProcedure="false">#REF!</definedName>
    <definedName function="false" hidden="false" name="Cell04559" vbProcedure="false">#REF!</definedName>
    <definedName function="false" hidden="false" name="Cell04560" vbProcedure="false">#REF!</definedName>
    <definedName function="false" hidden="false" name="Cell04561" vbProcedure="false">#REF!</definedName>
    <definedName function="false" hidden="false" name="Cell04562" vbProcedure="false">#REF!</definedName>
    <definedName function="false" hidden="false" name="Cell04563" vbProcedure="false">#REF!</definedName>
    <definedName function="false" hidden="false" name="Cell04564" vbProcedure="false">#REF!</definedName>
    <definedName function="false" hidden="false" name="Cell04565" vbProcedure="false">#REF!</definedName>
    <definedName function="false" hidden="false" name="Cell04566" vbProcedure="false">#REF!</definedName>
    <definedName function="false" hidden="false" name="Cell04567" vbProcedure="false">#REF!</definedName>
    <definedName function="false" hidden="false" name="Cell04568" vbProcedure="false">#REF!</definedName>
    <definedName function="false" hidden="false" name="Cell04569" vbProcedure="false">#REF!</definedName>
    <definedName function="false" hidden="false" name="Cell04570" vbProcedure="false">#REF!</definedName>
    <definedName function="false" hidden="false" name="Cell04571" vbProcedure="false">#REF!</definedName>
    <definedName function="false" hidden="false" name="Cell04572" vbProcedure="false">#REF!</definedName>
    <definedName function="false" hidden="false" name="Cell04573" vbProcedure="false">#REF!</definedName>
    <definedName function="false" hidden="false" name="Cell04574" vbProcedure="false">#REF!</definedName>
    <definedName function="false" hidden="false" name="Cell04575" vbProcedure="false">#REF!</definedName>
    <definedName function="false" hidden="false" name="Cell04576" vbProcedure="false">#REF!</definedName>
    <definedName function="false" hidden="false" name="Cell04577" vbProcedure="false">#REF!</definedName>
    <definedName function="false" hidden="false" name="Cell04578" vbProcedure="false">#REF!</definedName>
    <definedName function="false" hidden="false" name="Cell04579" vbProcedure="false">#REF!</definedName>
    <definedName function="false" hidden="false" name="Cell04580" vbProcedure="false">#REF!</definedName>
    <definedName function="false" hidden="false" name="Cell04581" vbProcedure="false">#REF!</definedName>
    <definedName function="false" hidden="false" name="Cell04582" vbProcedure="false">#REF!</definedName>
    <definedName function="false" hidden="false" name="Cell04583" vbProcedure="false">#REF!</definedName>
    <definedName function="false" hidden="false" name="Cell04584" vbProcedure="false">#REF!</definedName>
    <definedName function="false" hidden="false" name="Cell04585" vbProcedure="false">#REF!</definedName>
    <definedName function="false" hidden="false" name="Cell04586" vbProcedure="false">#REF!</definedName>
    <definedName function="false" hidden="false" name="Cell04587" vbProcedure="false">#REF!</definedName>
    <definedName function="false" hidden="false" name="Cell04588" vbProcedure="false">#REF!</definedName>
    <definedName function="false" hidden="false" name="Cell04589" vbProcedure="false">#REF!</definedName>
    <definedName function="false" hidden="false" name="Cell04590" vbProcedure="false">#REF!</definedName>
    <definedName function="false" hidden="false" name="Cell04591" vbProcedure="false">#REF!</definedName>
    <definedName function="false" hidden="false" name="Cell04592" vbProcedure="false">#REF!</definedName>
    <definedName function="false" hidden="false" name="Cell04593" vbProcedure="false">#REF!</definedName>
    <definedName function="false" hidden="false" name="Cell04594" vbProcedure="false">#REF!</definedName>
    <definedName function="false" hidden="false" name="Cell04595" vbProcedure="false">#REF!</definedName>
    <definedName function="false" hidden="false" name="Cell04596" vbProcedure="false">#REF!</definedName>
    <definedName function="false" hidden="false" name="Cell04597" vbProcedure="false">#REF!</definedName>
    <definedName function="false" hidden="false" name="Cell04598" vbProcedure="false">#REF!</definedName>
    <definedName function="false" hidden="false" name="Cell04599" vbProcedure="false">#REF!</definedName>
    <definedName function="false" hidden="false" name="Cell04600" vbProcedure="false">#REF!</definedName>
    <definedName function="false" hidden="false" name="Cell04601" vbProcedure="false">#REF!</definedName>
    <definedName function="false" hidden="false" name="Cell04602" vbProcedure="false">#REF!</definedName>
    <definedName function="false" hidden="false" name="Cell04603" vbProcedure="false">#REF!</definedName>
    <definedName function="false" hidden="false" name="Cell04604" vbProcedure="false">#REF!</definedName>
    <definedName function="false" hidden="false" name="Cell04605" vbProcedure="false">#REF!</definedName>
    <definedName function="false" hidden="false" name="Cell04606" vbProcedure="false">#REF!</definedName>
    <definedName function="false" hidden="false" name="Cell04607" vbProcedure="false">#REF!</definedName>
    <definedName function="false" hidden="false" name="Cell04608" vbProcedure="false">#REF!</definedName>
    <definedName function="false" hidden="false" name="Cell04609" vbProcedure="false">#REF!</definedName>
    <definedName function="false" hidden="false" name="Cell04610" vbProcedure="false">#REF!</definedName>
    <definedName function="false" hidden="false" name="Cell04611" vbProcedure="false">#REF!</definedName>
    <definedName function="false" hidden="false" name="Cell04612" vbProcedure="false">#REF!</definedName>
    <definedName function="false" hidden="false" name="Cell04613" vbProcedure="false">#REF!</definedName>
    <definedName function="false" hidden="false" name="Cell04614" vbProcedure="false">#REF!</definedName>
    <definedName function="false" hidden="false" name="Cell04615" vbProcedure="false">#REF!</definedName>
    <definedName function="false" hidden="false" name="Cell04616" vbProcedure="false">#REF!</definedName>
    <definedName function="false" hidden="false" name="Cell04617" vbProcedure="false">#REF!</definedName>
    <definedName function="false" hidden="false" name="Cell04618" vbProcedure="false">#REF!</definedName>
    <definedName function="false" hidden="false" name="Cell04619" vbProcedure="false">#REF!</definedName>
    <definedName function="false" hidden="false" name="Cell04620" vbProcedure="false">#REF!</definedName>
    <definedName function="false" hidden="false" name="Cell04621" vbProcedure="false">#REF!</definedName>
    <definedName function="false" hidden="false" name="Cell04622" vbProcedure="false">#REF!</definedName>
    <definedName function="false" hidden="false" name="Cell04623" vbProcedure="false">#REF!</definedName>
    <definedName function="false" hidden="false" name="Cell04624" vbProcedure="false">#REF!</definedName>
    <definedName function="false" hidden="false" name="Cell04625" vbProcedure="false">#REF!</definedName>
    <definedName function="false" hidden="false" name="Cell04626" vbProcedure="false">#REF!</definedName>
    <definedName function="false" hidden="false" name="Cell04627" vbProcedure="false">#REF!</definedName>
    <definedName function="false" hidden="false" name="Cell04628" vbProcedure="false">#REF!</definedName>
    <definedName function="false" hidden="false" name="Cell04629" vbProcedure="false">#REF!</definedName>
    <definedName function="false" hidden="false" name="Cell04630" vbProcedure="false">#REF!</definedName>
    <definedName function="false" hidden="false" name="Cell04631" vbProcedure="false">#REF!</definedName>
    <definedName function="false" hidden="false" name="Cell04632" vbProcedure="false">#REF!</definedName>
    <definedName function="false" hidden="false" name="Cell04633" vbProcedure="false">#REF!</definedName>
    <definedName function="false" hidden="false" name="Cell04634" vbProcedure="false">#REF!</definedName>
    <definedName function="false" hidden="false" name="Cell04635" vbProcedure="false">#REF!</definedName>
    <definedName function="false" hidden="false" name="Cell04636" vbProcedure="false">#REF!</definedName>
    <definedName function="false" hidden="false" name="Cell04637" vbProcedure="false">#REF!</definedName>
    <definedName function="false" hidden="false" name="Cell04638" vbProcedure="false">#REF!</definedName>
    <definedName function="false" hidden="false" name="Cell04639" vbProcedure="false">#REF!</definedName>
    <definedName function="false" hidden="false" name="Cell04640" vbProcedure="false">#REF!</definedName>
    <definedName function="false" hidden="false" name="Cell04641" vbProcedure="false">#REF!</definedName>
    <definedName function="false" hidden="false" name="Cell04642" vbProcedure="false">#REF!</definedName>
    <definedName function="false" hidden="false" name="Cell04643" vbProcedure="false">#REF!</definedName>
    <definedName function="false" hidden="false" name="Cell04644" vbProcedure="false">#REF!</definedName>
    <definedName function="false" hidden="false" name="Cell04645" vbProcedure="false">#REF!</definedName>
    <definedName function="false" hidden="false" name="Cell04646" vbProcedure="false">#REF!</definedName>
    <definedName function="false" hidden="false" name="Cell04647" vbProcedure="false">#REF!</definedName>
    <definedName function="false" hidden="false" name="Cell04648" vbProcedure="false">#REF!</definedName>
    <definedName function="false" hidden="false" name="Cell04649" vbProcedure="false">#REF!</definedName>
    <definedName function="false" hidden="false" name="Cell04650" vbProcedure="false">#REF!</definedName>
    <definedName function="false" hidden="false" name="Cell04651" vbProcedure="false">#REF!</definedName>
    <definedName function="false" hidden="false" name="Cell04652" vbProcedure="false">#REF!</definedName>
    <definedName function="false" hidden="false" name="Cell04653" vbProcedure="false">#REF!</definedName>
    <definedName function="false" hidden="false" name="Cell04654" vbProcedure="false">#REF!</definedName>
    <definedName function="false" hidden="false" name="Cell04655" vbProcedure="false">#REF!</definedName>
    <definedName function="false" hidden="false" name="Cell04656" vbProcedure="false">#REF!</definedName>
    <definedName function="false" hidden="false" name="Cell04657" vbProcedure="false">#REF!</definedName>
    <definedName function="false" hidden="false" name="Cell04658" vbProcedure="false">#REF!</definedName>
    <definedName function="false" hidden="false" name="Cell04659" vbProcedure="false">#REF!</definedName>
    <definedName function="false" hidden="false" name="Cell04660" vbProcedure="false">#REF!</definedName>
    <definedName function="false" hidden="false" name="Cell04661" vbProcedure="false">#REF!</definedName>
    <definedName function="false" hidden="false" name="Cell04662" vbProcedure="false">#REF!</definedName>
    <definedName function="false" hidden="false" name="Cell04663" vbProcedure="false">#REF!</definedName>
    <definedName function="false" hidden="false" name="Cell04664" vbProcedure="false">#REF!</definedName>
    <definedName function="false" hidden="false" name="Cell04665" vbProcedure="false">#REF!</definedName>
    <definedName function="false" hidden="false" name="Cell04666" vbProcedure="false">#REF!</definedName>
    <definedName function="false" hidden="false" name="Cell04667" vbProcedure="false">#REF!</definedName>
    <definedName function="false" hidden="false" name="Cell04668" vbProcedure="false">#REF!</definedName>
    <definedName function="false" hidden="false" name="Cell04669" vbProcedure="false">#REF!</definedName>
    <definedName function="false" hidden="false" name="Cell04670" vbProcedure="false">#REF!</definedName>
    <definedName function="false" hidden="false" name="Cell04671" vbProcedure="false">#REF!</definedName>
    <definedName function="false" hidden="false" name="Cell04672" vbProcedure="false">#REF!</definedName>
    <definedName function="false" hidden="false" name="Cell04673" vbProcedure="false">#REF!</definedName>
    <definedName function="false" hidden="false" name="Cell04674" vbProcedure="false">#REF!</definedName>
    <definedName function="false" hidden="false" name="Cell04675" vbProcedure="false">#REF!</definedName>
    <definedName function="false" hidden="false" name="Cell04676" vbProcedure="false">#REF!</definedName>
    <definedName function="false" hidden="false" name="Cell04677" vbProcedure="false">#REF!</definedName>
    <definedName function="false" hidden="false" name="Cell04678" vbProcedure="false">#REF!</definedName>
    <definedName function="false" hidden="false" name="Cell04679" vbProcedure="false">#REF!</definedName>
    <definedName function="false" hidden="false" name="Cell04680" vbProcedure="false">#REF!</definedName>
    <definedName function="false" hidden="false" name="Cell04681" vbProcedure="false">#REF!</definedName>
    <definedName function="false" hidden="false" name="Cell04682" vbProcedure="false">#REF!</definedName>
    <definedName function="false" hidden="false" name="Cell04683" vbProcedure="false">#REF!</definedName>
    <definedName function="false" hidden="false" name="Cell04684" vbProcedure="false">#REF!</definedName>
    <definedName function="false" hidden="false" name="Cell04685" vbProcedure="false">#REF!</definedName>
    <definedName function="false" hidden="false" name="Cell04686" vbProcedure="false">#REF!</definedName>
    <definedName function="false" hidden="false" name="Cell04687" vbProcedure="false">#REF!</definedName>
    <definedName function="false" hidden="false" name="Cell04688" vbProcedure="false">#REF!</definedName>
    <definedName function="false" hidden="false" name="Cell04689" vbProcedure="false">#REF!</definedName>
    <definedName function="false" hidden="false" name="Cell04690" vbProcedure="false">#REF!</definedName>
    <definedName function="false" hidden="false" name="Cell04691" vbProcedure="false">#REF!</definedName>
    <definedName function="false" hidden="false" name="Cell04692" vbProcedure="false">#REF!</definedName>
    <definedName function="false" hidden="false" name="Cell04693" vbProcedure="false">#REF!</definedName>
    <definedName function="false" hidden="false" name="Cell04694" vbProcedure="false">#REF!</definedName>
    <definedName function="false" hidden="false" name="Cell04695" vbProcedure="false">#REF!</definedName>
    <definedName function="false" hidden="false" name="Cell04696" vbProcedure="false">#REF!</definedName>
    <definedName function="false" hidden="false" name="Cell04697" vbProcedure="false">#REF!</definedName>
    <definedName function="false" hidden="false" name="Cell04698" vbProcedure="false">#REF!</definedName>
    <definedName function="false" hidden="false" name="Cell04699" vbProcedure="false">#REF!</definedName>
    <definedName function="false" hidden="false" name="Cell04700" vbProcedure="false">#REF!</definedName>
    <definedName function="false" hidden="false" name="Cell04701" vbProcedure="false">#REF!</definedName>
    <definedName function="false" hidden="false" name="Cell04702" vbProcedure="false">#REF!</definedName>
    <definedName function="false" hidden="false" name="Cell04703" vbProcedure="false">#REF!</definedName>
    <definedName function="false" hidden="false" name="Cell04704" vbProcedure="false">#REF!</definedName>
    <definedName function="false" hidden="false" name="Cell04705" vbProcedure="false">#REF!</definedName>
    <definedName function="false" hidden="false" name="Cell04706" vbProcedure="false">#REF!</definedName>
    <definedName function="false" hidden="false" name="Cell04707" vbProcedure="false">#REF!</definedName>
    <definedName function="false" hidden="false" name="Cell04708" vbProcedure="false">#REF!</definedName>
    <definedName function="false" hidden="false" name="Cell04709" vbProcedure="false">#REF!</definedName>
    <definedName function="false" hidden="false" name="Cell04710" vbProcedure="false">#REF!</definedName>
    <definedName function="false" hidden="false" name="Cell04711" vbProcedure="false">#REF!</definedName>
    <definedName function="false" hidden="false" name="Cell04712" vbProcedure="false">#REF!</definedName>
    <definedName function="false" hidden="false" name="Cell04713" vbProcedure="false">#REF!</definedName>
    <definedName function="false" hidden="false" name="Cell04714" vbProcedure="false">#REF!</definedName>
    <definedName function="false" hidden="false" name="Cell04715" vbProcedure="false">#REF!</definedName>
    <definedName function="false" hidden="false" name="Cell04716" vbProcedure="false">#REF!</definedName>
    <definedName function="false" hidden="false" name="Cell04717" vbProcedure="false">#REF!</definedName>
    <definedName function="false" hidden="false" name="Cell04718" vbProcedure="false">#REF!</definedName>
    <definedName function="false" hidden="false" name="Cell04719" vbProcedure="false">#REF!</definedName>
    <definedName function="false" hidden="false" name="Cell04720" vbProcedure="false">#REF!</definedName>
    <definedName function="false" hidden="false" name="Cell04721" vbProcedure="false">#REF!</definedName>
    <definedName function="false" hidden="false" name="Cell04722" vbProcedure="false">#REF!</definedName>
    <definedName function="false" hidden="false" name="Cell04723" vbProcedure="false">#REF!</definedName>
    <definedName function="false" hidden="false" name="Cell04724" vbProcedure="false">#REF!</definedName>
    <definedName function="false" hidden="false" name="Cell04725" vbProcedure="false">#REF!</definedName>
    <definedName function="false" hidden="false" name="Cell04726" vbProcedure="false">#REF!</definedName>
    <definedName function="false" hidden="false" name="Cell04727" vbProcedure="false">#REF!</definedName>
    <definedName function="false" hidden="false" name="Cell04728" vbProcedure="false">#REF!</definedName>
    <definedName function="false" hidden="false" name="Cell04729" vbProcedure="false">#REF!</definedName>
    <definedName function="false" hidden="false" name="Cell04730" vbProcedure="false">#REF!</definedName>
    <definedName function="false" hidden="false" name="Cell04731" vbProcedure="false">#REF!</definedName>
    <definedName function="false" hidden="false" name="Cell04732" vbProcedure="false">#REF!</definedName>
    <definedName function="false" hidden="false" name="Cell04733" vbProcedure="false">#REF!</definedName>
    <definedName function="false" hidden="false" name="Cell04734" vbProcedure="false">#REF!</definedName>
    <definedName function="false" hidden="false" name="Cell04735" vbProcedure="false">#REF!</definedName>
    <definedName function="false" hidden="false" name="Cell04736" vbProcedure="false">#REF!</definedName>
    <definedName function="false" hidden="false" name="Cell04737" vbProcedure="false">#REF!</definedName>
    <definedName function="false" hidden="false" name="Cell04738" vbProcedure="false">#REF!</definedName>
    <definedName function="false" hidden="false" name="Cell04739" vbProcedure="false">#REF!</definedName>
    <definedName function="false" hidden="false" name="Cell04740" vbProcedure="false">#REF!</definedName>
    <definedName function="false" hidden="false" name="Cell04741" vbProcedure="false">#REF!</definedName>
    <definedName function="false" hidden="false" name="Cell04742" vbProcedure="false">#REF!</definedName>
    <definedName function="false" hidden="false" name="Cell04743" vbProcedure="false">#REF!</definedName>
    <definedName function="false" hidden="false" name="Cell04744" vbProcedure="false">#REF!</definedName>
    <definedName function="false" hidden="false" name="Cell04745" vbProcedure="false">#REF!</definedName>
    <definedName function="false" hidden="false" name="Cell04746" vbProcedure="false">#REF!</definedName>
    <definedName function="false" hidden="false" name="Cell04747" vbProcedure="false">#REF!</definedName>
    <definedName function="false" hidden="false" name="Cell04748" vbProcedure="false">#REF!</definedName>
    <definedName function="false" hidden="false" name="Cell04749" vbProcedure="false">#REF!</definedName>
    <definedName function="false" hidden="false" name="Cell04750" vbProcedure="false">#REF!</definedName>
    <definedName function="false" hidden="false" name="Cell04751" vbProcedure="false">#REF!</definedName>
    <definedName function="false" hidden="false" name="Cell04752" vbProcedure="false">#REF!</definedName>
    <definedName function="false" hidden="false" name="Cell04753" vbProcedure="false">#REF!</definedName>
    <definedName function="false" hidden="false" name="Cell04754" vbProcedure="false">#REF!</definedName>
    <definedName function="false" hidden="false" name="Cell04755" vbProcedure="false">#REF!</definedName>
    <definedName function="false" hidden="false" name="Cell04756" vbProcedure="false">#REF!</definedName>
    <definedName function="false" hidden="false" name="Cell04757" vbProcedure="false">#REF!</definedName>
    <definedName function="false" hidden="false" name="Cell04758" vbProcedure="false">#REF!</definedName>
    <definedName function="false" hidden="false" name="Cell04759" vbProcedure="false">#REF!</definedName>
    <definedName function="false" hidden="false" name="Cell04760" vbProcedure="false">#REF!</definedName>
    <definedName function="false" hidden="false" name="Cell04761" vbProcedure="false">#REF!</definedName>
    <definedName function="false" hidden="false" name="Cell04762" vbProcedure="false">#REF!</definedName>
    <definedName function="false" hidden="false" name="Cell04763" vbProcedure="false">#REF!</definedName>
    <definedName function="false" hidden="false" name="Cell04764" vbProcedure="false">#REF!</definedName>
    <definedName function="false" hidden="false" name="Cell04765" vbProcedure="false">#REF!</definedName>
    <definedName function="false" hidden="false" name="Cell04766" vbProcedure="false">#REF!</definedName>
    <definedName function="false" hidden="false" name="Cell04767" vbProcedure="false">#REF!</definedName>
    <definedName function="false" hidden="false" name="Cell04768" vbProcedure="false">#REF!</definedName>
    <definedName function="false" hidden="false" name="Cell04769" vbProcedure="false">#REF!</definedName>
    <definedName function="false" hidden="false" name="Cell04770" vbProcedure="false">#REF!</definedName>
    <definedName function="false" hidden="false" name="Cell04771" vbProcedure="false">#REF!</definedName>
    <definedName function="false" hidden="false" name="Cell04772" vbProcedure="false">#REF!</definedName>
    <definedName function="false" hidden="false" name="Cell04773" vbProcedure="false">#REF!</definedName>
    <definedName function="false" hidden="false" name="Cell04774" vbProcedure="false">#REF!</definedName>
    <definedName function="false" hidden="false" name="Cell04775" vbProcedure="false">#REF!</definedName>
    <definedName function="false" hidden="false" name="Cell04776" vbProcedure="false">#REF!</definedName>
    <definedName function="false" hidden="false" name="Cell04777" vbProcedure="false">#REF!</definedName>
    <definedName function="false" hidden="false" name="Cell04778" vbProcedure="false">#REF!</definedName>
    <definedName function="false" hidden="false" name="Cell04779" vbProcedure="false">#REF!</definedName>
    <definedName function="false" hidden="false" name="Cell04780" vbProcedure="false">#REF!</definedName>
    <definedName function="false" hidden="false" name="Cell04781" vbProcedure="false">#REF!</definedName>
    <definedName function="false" hidden="false" name="Cell04782" vbProcedure="false">#REF!</definedName>
    <definedName function="false" hidden="false" name="Cell04783" vbProcedure="false">#REF!</definedName>
    <definedName function="false" hidden="false" name="Cell04784" vbProcedure="false">#REF!</definedName>
    <definedName function="false" hidden="false" name="Cell04785" vbProcedure="false">#REF!</definedName>
    <definedName function="false" hidden="false" name="Cell04786" vbProcedure="false">#REF!</definedName>
    <definedName function="false" hidden="false" name="Cell04787" vbProcedure="false">#REF!</definedName>
    <definedName function="false" hidden="false" name="Cell04788" vbProcedure="false">#REF!</definedName>
    <definedName function="false" hidden="false" name="Cell04789" vbProcedure="false">#REF!</definedName>
    <definedName function="false" hidden="false" name="Cell04790" vbProcedure="false">#REF!</definedName>
    <definedName function="false" hidden="false" name="Cell04791" vbProcedure="false">#REF!</definedName>
    <definedName function="false" hidden="false" name="Cell04792" vbProcedure="false">#REF!</definedName>
    <definedName function="false" hidden="false" name="Cell04793" vbProcedure="false">#REF!</definedName>
    <definedName function="false" hidden="false" name="Cell04794" vbProcedure="false">#REF!</definedName>
    <definedName function="false" hidden="false" name="Cell04795" vbProcedure="false">#REF!</definedName>
    <definedName function="false" hidden="false" name="Cell04796" vbProcedure="false">#REF!</definedName>
    <definedName function="false" hidden="false" name="Cell04797" vbProcedure="false">#REF!</definedName>
    <definedName function="false" hidden="false" name="Cell04798" vbProcedure="false">#REF!</definedName>
    <definedName function="false" hidden="false" name="Cell04799" vbProcedure="false">#REF!</definedName>
    <definedName function="false" hidden="false" name="Cell04800" vbProcedure="false">#REF!</definedName>
    <definedName function="false" hidden="false" name="Cell04801" vbProcedure="false">#REF!</definedName>
    <definedName function="false" hidden="false" name="Cell04802" vbProcedure="false">#REF!</definedName>
    <definedName function="false" hidden="false" name="Cell04803" vbProcedure="false">#REF!</definedName>
    <definedName function="false" hidden="false" name="Cell04804" vbProcedure="false">#REF!</definedName>
    <definedName function="false" hidden="false" name="Cell04805" vbProcedure="false">#REF!</definedName>
    <definedName function="false" hidden="false" name="Cell04806" vbProcedure="false">#REF!</definedName>
    <definedName function="false" hidden="false" name="Cell04807" vbProcedure="false">#REF!</definedName>
    <definedName function="false" hidden="false" name="Cell04808" vbProcedure="false">#REF!</definedName>
    <definedName function="false" hidden="false" name="Cell04809" vbProcedure="false">#REF!</definedName>
    <definedName function="false" hidden="false" name="Cell04810" vbProcedure="false">#REF!</definedName>
    <definedName function="false" hidden="false" name="Cell04811" vbProcedure="false">#REF!</definedName>
    <definedName function="false" hidden="false" name="Cell04812" vbProcedure="false">#REF!</definedName>
    <definedName function="false" hidden="false" name="Cell04813" vbProcedure="false">#REF!</definedName>
    <definedName function="false" hidden="false" name="Cell04814" vbProcedure="false">#REF!</definedName>
    <definedName function="false" hidden="false" name="Cell04815" vbProcedure="false">#REF!</definedName>
    <definedName function="false" hidden="false" name="Cell04816" vbProcedure="false">#REF!</definedName>
    <definedName function="false" hidden="false" name="Cell04817" vbProcedure="false">#REF!</definedName>
    <definedName function="false" hidden="false" name="Cell04818" vbProcedure="false">#REF!</definedName>
    <definedName function="false" hidden="false" name="Cell04819" vbProcedure="false">#REF!</definedName>
    <definedName function="false" hidden="false" name="Cell04820" vbProcedure="false">#REF!</definedName>
    <definedName function="false" hidden="false" name="Cell04821" vbProcedure="false">#REF!</definedName>
    <definedName function="false" hidden="false" name="Cell04822" vbProcedure="false">#REF!</definedName>
    <definedName function="false" hidden="false" name="Cell04823" vbProcedure="false">#REF!</definedName>
    <definedName function="false" hidden="false" name="Cell04824" vbProcedure="false">#REF!</definedName>
    <definedName function="false" hidden="false" name="Cell04825" vbProcedure="false">#REF!</definedName>
    <definedName function="false" hidden="false" name="Cell04826" vbProcedure="false">#REF!</definedName>
    <definedName function="false" hidden="false" name="Cell04827" vbProcedure="false">#REF!</definedName>
    <definedName function="false" hidden="false" name="Cell04828" vbProcedure="false">#REF!</definedName>
    <definedName function="false" hidden="false" name="Cell04829" vbProcedure="false">#REF!</definedName>
    <definedName function="false" hidden="false" name="Cell04830" vbProcedure="false">#REF!</definedName>
    <definedName function="false" hidden="false" name="Cell04831" vbProcedure="false">#REF!</definedName>
    <definedName function="false" hidden="false" name="Cell04832" vbProcedure="false">#REF!</definedName>
    <definedName function="false" hidden="false" name="Cell04833" vbProcedure="false">#REF!</definedName>
    <definedName function="false" hidden="false" name="Cell04834" vbProcedure="false">#REF!</definedName>
    <definedName function="false" hidden="false" name="Cell04835" vbProcedure="false">#REF!</definedName>
    <definedName function="false" hidden="false" name="Cell04836" vbProcedure="false">#REF!</definedName>
    <definedName function="false" hidden="false" name="Cell04837" vbProcedure="false">#REF!</definedName>
    <definedName function="false" hidden="false" name="Cell04838" vbProcedure="false">#REF!</definedName>
    <definedName function="false" hidden="false" name="Cell04839" vbProcedure="false">#REF!</definedName>
    <definedName function="false" hidden="false" name="Cell04840" vbProcedure="false">#REF!</definedName>
    <definedName function="false" hidden="false" name="Cell04841" vbProcedure="false">#REF!</definedName>
    <definedName function="false" hidden="false" name="Cell04842" vbProcedure="false">#REF!</definedName>
    <definedName function="false" hidden="false" name="Cell04843" vbProcedure="false">#REF!</definedName>
    <definedName function="false" hidden="false" name="Cell04844" vbProcedure="false">#REF!</definedName>
    <definedName function="false" hidden="false" name="Cell04845" vbProcedure="false">#REF!</definedName>
    <definedName function="false" hidden="false" name="Cell04846" vbProcedure="false">#REF!</definedName>
    <definedName function="false" hidden="false" name="Cell04847" vbProcedure="false">#REF!</definedName>
    <definedName function="false" hidden="false" name="Cell04848" vbProcedure="false">#REF!</definedName>
    <definedName function="false" hidden="false" name="Cell04849" vbProcedure="false">#REF!</definedName>
    <definedName function="false" hidden="false" name="Cell04850" vbProcedure="false">#REF!</definedName>
    <definedName function="false" hidden="false" name="Cell04851" vbProcedure="false">#REF!</definedName>
    <definedName function="false" hidden="false" name="Cell04852" vbProcedure="false">#REF!</definedName>
    <definedName function="false" hidden="false" name="Cell04853" vbProcedure="false">#REF!</definedName>
    <definedName function="false" hidden="false" name="Cell04854" vbProcedure="false">#REF!</definedName>
    <definedName function="false" hidden="false" name="Cell04855" vbProcedure="false">#REF!</definedName>
    <definedName function="false" hidden="false" name="Cell04856" vbProcedure="false">#REF!</definedName>
    <definedName function="false" hidden="false" name="Cell04857" vbProcedure="false">#REF!</definedName>
    <definedName function="false" hidden="false" name="Cell04858" vbProcedure="false">#REF!</definedName>
    <definedName function="false" hidden="false" name="Cell04859" vbProcedure="false">#REF!</definedName>
    <definedName function="false" hidden="false" name="Cell04860" vbProcedure="false">#REF!</definedName>
    <definedName function="false" hidden="false" name="Cell04861" vbProcedure="false">#REF!</definedName>
    <definedName function="false" hidden="false" name="Cell04862" vbProcedure="false">#REF!</definedName>
    <definedName function="false" hidden="false" name="Cell04863" vbProcedure="false">#REF!</definedName>
    <definedName function="false" hidden="false" name="Cell04864" vbProcedure="false">#REF!</definedName>
    <definedName function="false" hidden="false" name="Cell04865" vbProcedure="false">#REF!</definedName>
    <definedName function="false" hidden="false" name="Cell04866" vbProcedure="false">#REF!</definedName>
    <definedName function="false" hidden="false" name="Cell04867" vbProcedure="false">#REF!</definedName>
    <definedName function="false" hidden="false" name="Cell04868" vbProcedure="false">#REF!</definedName>
    <definedName function="false" hidden="false" name="Cell04869" vbProcedure="false">#REF!</definedName>
    <definedName function="false" hidden="false" name="Cell04870" vbProcedure="false">#REF!</definedName>
    <definedName function="false" hidden="false" name="Cell04871" vbProcedure="false">#REF!</definedName>
    <definedName function="false" hidden="false" name="Cell04872" vbProcedure="false">#REF!</definedName>
    <definedName function="false" hidden="false" name="Cell04873" vbProcedure="false">#REF!</definedName>
    <definedName function="false" hidden="false" name="Cell04874" vbProcedure="false">#REF!</definedName>
    <definedName function="false" hidden="false" name="Cell04875" vbProcedure="false">#REF!</definedName>
    <definedName function="false" hidden="false" name="Cell04876" vbProcedure="false">#REF!</definedName>
    <definedName function="false" hidden="false" name="Cell04877" vbProcedure="false">#REF!</definedName>
    <definedName function="false" hidden="false" name="Cell04878" vbProcedure="false">#REF!</definedName>
    <definedName function="false" hidden="false" name="Cell04879" vbProcedure="false">#REF!</definedName>
    <definedName function="false" hidden="false" name="Cell04880" vbProcedure="false">#REF!</definedName>
    <definedName function="false" hidden="false" name="Cell04881" vbProcedure="false">#REF!</definedName>
    <definedName function="false" hidden="false" name="Cell04882" vbProcedure="false">#REF!</definedName>
    <definedName function="false" hidden="false" name="Cell04883" vbProcedure="false">#REF!</definedName>
    <definedName function="false" hidden="false" name="Cell04884" vbProcedure="false">#REF!</definedName>
    <definedName function="false" hidden="false" name="Cell04885" vbProcedure="false">#REF!</definedName>
    <definedName function="false" hidden="false" name="Cell04886" vbProcedure="false">#REF!</definedName>
    <definedName function="false" hidden="false" name="Cell04887" vbProcedure="false">#REF!</definedName>
    <definedName function="false" hidden="false" name="Cell04888" vbProcedure="false">#REF!</definedName>
    <definedName function="false" hidden="false" name="Cell04889" vbProcedure="false">#REF!</definedName>
    <definedName function="false" hidden="false" name="Cell04890" vbProcedure="false">#REF!</definedName>
    <definedName function="false" hidden="false" name="Cell04891" vbProcedure="false">#REF!</definedName>
    <definedName function="false" hidden="false" name="Cell04892" vbProcedure="false">#REF!</definedName>
    <definedName function="false" hidden="false" name="Cell04893" vbProcedure="false">#REF!</definedName>
    <definedName function="false" hidden="false" name="Cell04894" vbProcedure="false">#REF!</definedName>
    <definedName function="false" hidden="false" name="Cell04895" vbProcedure="false">#REF!</definedName>
    <definedName function="false" hidden="false" name="Cell04896" vbProcedure="false">#REF!</definedName>
    <definedName function="false" hidden="false" name="Cell04897" vbProcedure="false">#REF!</definedName>
    <definedName function="false" hidden="false" name="Cell04898" vbProcedure="false">#REF!</definedName>
    <definedName function="false" hidden="false" name="Cell04899" vbProcedure="false">#REF!</definedName>
    <definedName function="false" hidden="false" name="Cell04900" vbProcedure="false">#REF!</definedName>
    <definedName function="false" hidden="false" name="Cell04901" vbProcedure="false">#REF!</definedName>
    <definedName function="false" hidden="false" name="Cell04902" vbProcedure="false">#REF!</definedName>
    <definedName function="false" hidden="false" name="Cell04903" vbProcedure="false">#REF!</definedName>
    <definedName function="false" hidden="false" name="Cell04904" vbProcedure="false">#REF!</definedName>
    <definedName function="false" hidden="false" name="Cell04905" vbProcedure="false">#REF!</definedName>
    <definedName function="false" hidden="false" name="Cell04906" vbProcedure="false">#REF!</definedName>
    <definedName function="false" hidden="false" name="Cell04907" vbProcedure="false">#REF!</definedName>
    <definedName function="false" hidden="false" name="Cell04908" vbProcedure="false">#REF!</definedName>
    <definedName function="false" hidden="false" name="Cell04909" vbProcedure="false">#REF!</definedName>
    <definedName function="false" hidden="false" name="Cell04910" vbProcedure="false">#REF!</definedName>
    <definedName function="false" hidden="false" name="Cell04911" vbProcedure="false">#REF!</definedName>
    <definedName function="false" hidden="false" name="Cell04912" vbProcedure="false">#REF!</definedName>
    <definedName function="false" hidden="false" name="Cell04913" vbProcedure="false">#REF!</definedName>
    <definedName function="false" hidden="false" name="Cell04914" vbProcedure="false">#REF!</definedName>
    <definedName function="false" hidden="false" name="Cell04915" vbProcedure="false">#REF!</definedName>
    <definedName function="false" hidden="false" name="Cell04916" vbProcedure="false">#REF!</definedName>
    <definedName function="false" hidden="false" name="Cell04917" vbProcedure="false">#REF!</definedName>
    <definedName function="false" hidden="false" name="Cell04918" vbProcedure="false">#REF!</definedName>
    <definedName function="false" hidden="false" name="Cell04919" vbProcedure="false">#REF!</definedName>
    <definedName function="false" hidden="false" name="Cell04920" vbProcedure="false">#REF!</definedName>
    <definedName function="false" hidden="false" name="Cell04921" vbProcedure="false">#REF!</definedName>
    <definedName function="false" hidden="false" name="Cell04922" vbProcedure="false">#REF!</definedName>
    <definedName function="false" hidden="false" name="Cell04923" vbProcedure="false">#REF!</definedName>
    <definedName function="false" hidden="false" name="Cell04924" vbProcedure="false">#REF!</definedName>
    <definedName function="false" hidden="false" name="Cell04925" vbProcedure="false">#REF!</definedName>
    <definedName function="false" hidden="false" name="Cell04926" vbProcedure="false">#REF!</definedName>
    <definedName function="false" hidden="false" name="Cell04927" vbProcedure="false">#REF!</definedName>
    <definedName function="false" hidden="false" name="Cell04928" vbProcedure="false">#REF!</definedName>
    <definedName function="false" hidden="false" name="Cell04929" vbProcedure="false">#REF!</definedName>
    <definedName function="false" hidden="false" name="Cell04930" vbProcedure="false">#REF!</definedName>
    <definedName function="false" hidden="false" name="Cell04931" vbProcedure="false">#REF!</definedName>
    <definedName function="false" hidden="false" name="Cell04932" vbProcedure="false">#REF!</definedName>
    <definedName function="false" hidden="false" name="Cell04933" vbProcedure="false">#REF!</definedName>
    <definedName function="false" hidden="false" name="Cell04934" vbProcedure="false">#REF!</definedName>
    <definedName function="false" hidden="false" name="Cell04935" vbProcedure="false">#REF!</definedName>
    <definedName function="false" hidden="false" name="Cell04936" vbProcedure="false">#REF!</definedName>
    <definedName function="false" hidden="false" name="Cell04937" vbProcedure="false">#REF!</definedName>
    <definedName function="false" hidden="false" name="Cell04938" vbProcedure="false">#REF!</definedName>
    <definedName function="false" hidden="false" name="Cell04939" vbProcedure="false">#REF!</definedName>
    <definedName function="false" hidden="false" name="Cell04940" vbProcedure="false">#REF!</definedName>
    <definedName function="false" hidden="false" name="Cell04941" vbProcedure="false">#REF!</definedName>
    <definedName function="false" hidden="false" name="Cell04942" vbProcedure="false">#REF!</definedName>
    <definedName function="false" hidden="false" name="Cell04943" vbProcedure="false">#REF!</definedName>
    <definedName function="false" hidden="false" name="Cell04944" vbProcedure="false">#REF!</definedName>
    <definedName function="false" hidden="false" name="Cell04945" vbProcedure="false">#REF!</definedName>
    <definedName function="false" hidden="false" name="Cell04946" vbProcedure="false">#REF!</definedName>
    <definedName function="false" hidden="false" name="Cell04947" vbProcedure="false">#REF!</definedName>
    <definedName function="false" hidden="false" name="Cell04948" vbProcedure="false">#REF!</definedName>
    <definedName function="false" hidden="false" name="Cell04949" vbProcedure="false">#REF!</definedName>
    <definedName function="false" hidden="false" name="Cell04950" vbProcedure="false">#REF!</definedName>
    <definedName function="false" hidden="false" name="Cell04951" vbProcedure="false">#REF!</definedName>
    <definedName function="false" hidden="false" name="Cell04952" vbProcedure="false">#REF!</definedName>
    <definedName function="false" hidden="false" name="Cell04953" vbProcedure="false">#REF!</definedName>
    <definedName function="false" hidden="false" name="Cell04954" vbProcedure="false">#REF!</definedName>
    <definedName function="false" hidden="false" name="Cell04955" vbProcedure="false">#REF!</definedName>
    <definedName function="false" hidden="false" name="Cell04956" vbProcedure="false">#REF!</definedName>
    <definedName function="false" hidden="false" name="Cell04957" vbProcedure="false">#REF!</definedName>
    <definedName function="false" hidden="false" name="Cell04958" vbProcedure="false">#REF!</definedName>
    <definedName function="false" hidden="false" name="Cell04959" vbProcedure="false">#REF!</definedName>
    <definedName function="false" hidden="false" name="Cell04960" vbProcedure="false">#REF!</definedName>
    <definedName function="false" hidden="false" name="Cell04961" vbProcedure="false">#REF!</definedName>
    <definedName function="false" hidden="false" name="Cell04962" vbProcedure="false">#REF!</definedName>
    <definedName function="false" hidden="false" name="Cell04963" vbProcedure="false">#REF!</definedName>
    <definedName function="false" hidden="false" name="Cell04964" vbProcedure="false">#REF!</definedName>
    <definedName function="false" hidden="false" name="Cell04965" vbProcedure="false">#REF!</definedName>
    <definedName function="false" hidden="false" name="Cell04966" vbProcedure="false">#REF!</definedName>
    <definedName function="false" hidden="false" name="Cell04967" vbProcedure="false">#REF!</definedName>
    <definedName function="false" hidden="false" name="Cell04968" vbProcedure="false">#REF!</definedName>
    <definedName function="false" hidden="false" name="Cell04969" vbProcedure="false">#REF!</definedName>
    <definedName function="false" hidden="false" name="Cell04970" vbProcedure="false">#REF!</definedName>
    <definedName function="false" hidden="false" name="Cell04971" vbProcedure="false">#REF!</definedName>
    <definedName function="false" hidden="false" name="Cell04972" vbProcedure="false">#REF!</definedName>
    <definedName function="false" hidden="false" name="Cell04973" vbProcedure="false">#REF!</definedName>
    <definedName function="false" hidden="false" name="Cell04974" vbProcedure="false">#REF!</definedName>
    <definedName function="false" hidden="false" name="Cell04975" vbProcedure="false">#REF!</definedName>
    <definedName function="false" hidden="false" name="Cell04976" vbProcedure="false">#REF!</definedName>
    <definedName function="false" hidden="false" name="Cell04977" vbProcedure="false">#REF!</definedName>
    <definedName function="false" hidden="false" name="Cell04978" vbProcedure="false">#REF!</definedName>
    <definedName function="false" hidden="false" name="Cell04979" vbProcedure="false">#REF!</definedName>
    <definedName function="false" hidden="false" name="Cell04980" vbProcedure="false">#REF!</definedName>
    <definedName function="false" hidden="false" name="Cell04981" vbProcedure="false">#REF!</definedName>
    <definedName function="false" hidden="false" name="Cell04982" vbProcedure="false">#REF!</definedName>
    <definedName function="false" hidden="false" name="Cell04983" vbProcedure="false">#REF!</definedName>
    <definedName function="false" hidden="false" name="Cell04984" vbProcedure="false">#REF!</definedName>
    <definedName function="false" hidden="false" name="Cell04985" vbProcedure="false">#REF!</definedName>
    <definedName function="false" hidden="false" name="Cell04986" vbProcedure="false">#REF!</definedName>
    <definedName function="false" hidden="false" name="Cell04987" vbProcedure="false">#REF!</definedName>
    <definedName function="false" hidden="false" name="Cell04988" vbProcedure="false">#REF!</definedName>
    <definedName function="false" hidden="false" name="Cell04989" vbProcedure="false">#REF!</definedName>
    <definedName function="false" hidden="false" name="Cell04990" vbProcedure="false">#REF!</definedName>
    <definedName function="false" hidden="false" name="Cell04991" vbProcedure="false">#REF!</definedName>
    <definedName function="false" hidden="false" name="Cell04992" vbProcedure="false">#REF!</definedName>
    <definedName function="false" hidden="false" name="Cell04993" vbProcedure="false">#REF!</definedName>
    <definedName function="false" hidden="false" name="Cell04994" vbProcedure="false">#REF!</definedName>
    <definedName function="false" hidden="false" name="Cell04995" vbProcedure="false">#REF!</definedName>
    <definedName function="false" hidden="false" name="Cell04996" vbProcedure="false">#REF!</definedName>
    <definedName function="false" hidden="false" name="Cell04997" vbProcedure="false">#REF!</definedName>
    <definedName function="false" hidden="false" name="Cell04998" vbProcedure="false">#REF!</definedName>
    <definedName function="false" hidden="false" name="Cell04999" vbProcedure="false">#REF!</definedName>
    <definedName function="false" hidden="false" name="Cell05000" vbProcedure="false">#REF!</definedName>
    <definedName function="false" hidden="false" name="Cell05001" vbProcedure="false">#REF!</definedName>
    <definedName function="false" hidden="false" name="Cell05002" vbProcedure="false">#REF!</definedName>
    <definedName function="false" hidden="false" name="Cell05003" vbProcedure="false">#REF!</definedName>
    <definedName function="false" hidden="false" name="Cell05004" vbProcedure="false">#REF!</definedName>
    <definedName function="false" hidden="false" name="Cell05005" vbProcedure="false">#REF!</definedName>
    <definedName function="false" hidden="false" name="Cell05006" vbProcedure="false">#REF!</definedName>
    <definedName function="false" hidden="false" name="Cell05007" vbProcedure="false">#REF!</definedName>
    <definedName function="false" hidden="false" name="Cell05008" vbProcedure="false">#REF!</definedName>
    <definedName function="false" hidden="false" name="Cell05009" vbProcedure="false">#REF!</definedName>
    <definedName function="false" hidden="false" name="Cell05010" vbProcedure="false">#REF!</definedName>
    <definedName function="false" hidden="false" name="Cell05011" vbProcedure="false">#REF!</definedName>
    <definedName function="false" hidden="false" name="Cell05012" vbProcedure="false">#REF!</definedName>
    <definedName function="false" hidden="false" name="Cell05013" vbProcedure="false">#REF!</definedName>
    <definedName function="false" hidden="false" name="Cell05014" vbProcedure="false">#REF!</definedName>
    <definedName function="false" hidden="false" name="Cell05015" vbProcedure="false">#REF!</definedName>
    <definedName function="false" hidden="false" name="Cell05016" vbProcedure="false">#REF!</definedName>
    <definedName function="false" hidden="false" name="Cell05017" vbProcedure="false">#REF!</definedName>
    <definedName function="false" hidden="false" name="Cell05018" vbProcedure="false">#REF!</definedName>
    <definedName function="false" hidden="false" name="Cell05019" vbProcedure="false">#REF!</definedName>
    <definedName function="false" hidden="false" name="Cell05020" vbProcedure="false">#REF!</definedName>
    <definedName function="false" hidden="false" name="Cell05021" vbProcedure="false">#REF!</definedName>
    <definedName function="false" hidden="false" name="Cell05022" vbProcedure="false">#REF!</definedName>
    <definedName function="false" hidden="false" name="Cell05023" vbProcedure="false">#REF!</definedName>
    <definedName function="false" hidden="false" name="Cell05024" vbProcedure="false">#REF!</definedName>
    <definedName function="false" hidden="false" name="Cell05025" vbProcedure="false">#REF!</definedName>
    <definedName function="false" hidden="false" name="Cell05026" vbProcedure="false">#REF!</definedName>
    <definedName function="false" hidden="false" name="Cell05027" vbProcedure="false">#REF!</definedName>
    <definedName function="false" hidden="false" name="Cell05028" vbProcedure="false">#REF!</definedName>
    <definedName function="false" hidden="false" name="Cell05029" vbProcedure="false">#REF!</definedName>
    <definedName function="false" hidden="false" name="Cell05030" vbProcedure="false">#REF!</definedName>
    <definedName function="false" hidden="false" name="Cell05031" vbProcedure="false">#REF!</definedName>
    <definedName function="false" hidden="false" name="Cell05032" vbProcedure="false">#REF!</definedName>
    <definedName function="false" hidden="false" name="Cell05033" vbProcedure="false">#REF!</definedName>
    <definedName function="false" hidden="false" name="Cell05034" vbProcedure="false">#REF!</definedName>
    <definedName function="false" hidden="false" name="Cell05035" vbProcedure="false">#REF!</definedName>
    <definedName function="false" hidden="false" name="Cell05036" vbProcedure="false">#REF!</definedName>
    <definedName function="false" hidden="false" name="Cell05037" vbProcedure="false">#REF!</definedName>
    <definedName function="false" hidden="false" name="Cell05038" vbProcedure="false">#REF!</definedName>
    <definedName function="false" hidden="false" name="Cell05039" vbProcedure="false">#REF!</definedName>
    <definedName function="false" hidden="false" name="Cell05040" vbProcedure="false">#REF!</definedName>
    <definedName function="false" hidden="false" name="Cell05041" vbProcedure="false">#REF!</definedName>
    <definedName function="false" hidden="false" name="Cell05042" vbProcedure="false">#REF!</definedName>
    <definedName function="false" hidden="false" name="Cell05043" vbProcedure="false">#REF!</definedName>
    <definedName function="false" hidden="false" name="Cell05044" vbProcedure="false">#REF!</definedName>
    <definedName function="false" hidden="false" name="Cell05045" vbProcedure="false">#REF!</definedName>
    <definedName function="false" hidden="false" name="Cell05046" vbProcedure="false">#REF!</definedName>
    <definedName function="false" hidden="false" name="Cell05047" vbProcedure="false">#REF!</definedName>
    <definedName function="false" hidden="false" name="Cell05048" vbProcedure="false">#REF!</definedName>
    <definedName function="false" hidden="false" name="Cell05049" vbProcedure="false">#REF!</definedName>
    <definedName function="false" hidden="false" name="Cell05050" vbProcedure="false">#REF!</definedName>
    <definedName function="false" hidden="false" name="Cell05051" vbProcedure="false">#REF!</definedName>
    <definedName function="false" hidden="false" name="Cell05052" vbProcedure="false">#REF!</definedName>
    <definedName function="false" hidden="false" name="Cell05053" vbProcedure="false">#REF!</definedName>
    <definedName function="false" hidden="false" name="Cell05054" vbProcedure="false">#REF!</definedName>
    <definedName function="false" hidden="false" name="Cell05055" vbProcedure="false">#REF!</definedName>
    <definedName function="false" hidden="false" name="Cell05056" vbProcedure="false">#REF!</definedName>
    <definedName function="false" hidden="false" name="Cell05057" vbProcedure="false">#REF!</definedName>
    <definedName function="false" hidden="false" name="Cell05058" vbProcedure="false">#REF!</definedName>
    <definedName function="false" hidden="false" name="Cell05059" vbProcedure="false">#REF!</definedName>
    <definedName function="false" hidden="false" name="Cell05060" vbProcedure="false">#REF!</definedName>
    <definedName function="false" hidden="false" name="Cell05061" vbProcedure="false">#REF!</definedName>
    <definedName function="false" hidden="false" name="Cell05062" vbProcedure="false">#REF!</definedName>
    <definedName function="false" hidden="false" name="Cell05063" vbProcedure="false">#REF!</definedName>
    <definedName function="false" hidden="false" name="Cell05064" vbProcedure="false">#REF!</definedName>
    <definedName function="false" hidden="false" name="Cell05065" vbProcedure="false">#REF!</definedName>
    <definedName function="false" hidden="false" name="Cell05066" vbProcedure="false">#REF!</definedName>
    <definedName function="false" hidden="false" name="Cell05067" vbProcedure="false">#REF!</definedName>
    <definedName function="false" hidden="false" name="Cell05068" vbProcedure="false">#REF!</definedName>
    <definedName function="false" hidden="false" name="Cell05069" vbProcedure="false">#REF!</definedName>
    <definedName function="false" hidden="false" name="Cell05070" vbProcedure="false">#REF!</definedName>
    <definedName function="false" hidden="false" name="Cell05071" vbProcedure="false">#REF!</definedName>
    <definedName function="false" hidden="false" name="Cell05072" vbProcedure="false">#REF!</definedName>
    <definedName function="false" hidden="false" name="Cell05073" vbProcedure="false">#REF!</definedName>
    <definedName function="false" hidden="false" name="Cell05074" vbProcedure="false">#REF!</definedName>
    <definedName function="false" hidden="false" name="Cell05075" vbProcedure="false">#REF!</definedName>
    <definedName function="false" hidden="false" name="Cell05076" vbProcedure="false">#REF!</definedName>
    <definedName function="false" hidden="false" name="Cell05077" vbProcedure="false">#REF!</definedName>
    <definedName function="false" hidden="false" name="Cell05078" vbProcedure="false">#REF!</definedName>
    <definedName function="false" hidden="false" name="Cell05079" vbProcedure="false">#REF!</definedName>
    <definedName function="false" hidden="false" name="Cell05080" vbProcedure="false">#REF!</definedName>
    <definedName function="false" hidden="false" name="Cell05081" vbProcedure="false">#REF!</definedName>
    <definedName function="false" hidden="false" name="Cell05082" vbProcedure="false">#REF!</definedName>
    <definedName function="false" hidden="false" name="Cell05083" vbProcedure="false">#REF!</definedName>
    <definedName function="false" hidden="false" name="Cell05084" vbProcedure="false">#REF!</definedName>
    <definedName function="false" hidden="false" name="Cell05085" vbProcedure="false">#REF!</definedName>
    <definedName function="false" hidden="false" name="Cell05086" vbProcedure="false">#REF!</definedName>
    <definedName function="false" hidden="false" name="Cell05087" vbProcedure="false">#REF!</definedName>
    <definedName function="false" hidden="false" name="Cell05088" vbProcedure="false">#REF!</definedName>
    <definedName function="false" hidden="false" name="Cell05089" vbProcedure="false">#REF!</definedName>
    <definedName function="false" hidden="false" name="Cell05090" vbProcedure="false">#REF!</definedName>
    <definedName function="false" hidden="false" name="Cell05091" vbProcedure="false">#REF!</definedName>
    <definedName function="false" hidden="false" name="Cell05092" vbProcedure="false">#REF!</definedName>
    <definedName function="false" hidden="false" name="Cell05093" vbProcedure="false">#REF!</definedName>
    <definedName function="false" hidden="false" name="Cell05094" vbProcedure="false">#REF!</definedName>
    <definedName function="false" hidden="false" name="Cell05095" vbProcedure="false">#REF!</definedName>
    <definedName function="false" hidden="false" name="Cell05096" vbProcedure="false">#REF!</definedName>
    <definedName function="false" hidden="false" name="Cell05097" vbProcedure="false">#REF!</definedName>
    <definedName function="false" hidden="false" name="Cell05098" vbProcedure="false">#REF!</definedName>
    <definedName function="false" hidden="false" name="Cell05099" vbProcedure="false">#REF!</definedName>
    <definedName function="false" hidden="false" name="Cell05100" vbProcedure="false">#REF!</definedName>
    <definedName function="false" hidden="false" name="Cell05101" vbProcedure="false">#REF!</definedName>
    <definedName function="false" hidden="false" name="Cell05102" vbProcedure="false">#REF!</definedName>
    <definedName function="false" hidden="false" name="Cell05103" vbProcedure="false">#REF!</definedName>
    <definedName function="false" hidden="false" name="Cell05104" vbProcedure="false">#REF!</definedName>
    <definedName function="false" hidden="false" name="Cell05105" vbProcedure="false">#REF!</definedName>
    <definedName function="false" hidden="false" name="Cell05106" vbProcedure="false">#REF!</definedName>
    <definedName function="false" hidden="false" name="Cell05107" vbProcedure="false">#REF!</definedName>
    <definedName function="false" hidden="false" name="Cell05108" vbProcedure="false">#REF!</definedName>
    <definedName function="false" hidden="false" name="Cell05109" vbProcedure="false">#REF!</definedName>
    <definedName function="false" hidden="false" name="Cell05110" vbProcedure="false">#REF!</definedName>
    <definedName function="false" hidden="false" name="Cell05111" vbProcedure="false">#REF!</definedName>
    <definedName function="false" hidden="false" name="Cell05112" vbProcedure="false">#REF!</definedName>
    <definedName function="false" hidden="false" name="Cell05113" vbProcedure="false">#REF!</definedName>
    <definedName function="false" hidden="false" name="Cell05114" vbProcedure="false">#REF!</definedName>
    <definedName function="false" hidden="false" name="Cell05115" vbProcedure="false">#REF!</definedName>
    <definedName function="false" hidden="false" name="Cell05116" vbProcedure="false">#REF!</definedName>
    <definedName function="false" hidden="false" name="Cell05117" vbProcedure="false">#REF!</definedName>
    <definedName function="false" hidden="false" name="Cell05118" vbProcedure="false">#REF!</definedName>
    <definedName function="false" hidden="false" name="Cell05119" vbProcedure="false">#REF!</definedName>
    <definedName function="false" hidden="false" name="Cell05120" vbProcedure="false">#REF!</definedName>
    <definedName function="false" hidden="false" name="Cell05121" vbProcedure="false">#REF!</definedName>
    <definedName function="false" hidden="false" name="Cell05122" vbProcedure="false">#REF!</definedName>
    <definedName function="false" hidden="false" name="Cell05123" vbProcedure="false">#REF!</definedName>
    <definedName function="false" hidden="false" name="Cell05124" vbProcedure="false">#REF!</definedName>
    <definedName function="false" hidden="false" name="Cell05125" vbProcedure="false">#REF!</definedName>
    <definedName function="false" hidden="false" name="Cell05126" vbProcedure="false">#REF!</definedName>
    <definedName function="false" hidden="false" name="Cell05127" vbProcedure="false">#REF!</definedName>
    <definedName function="false" hidden="false" name="Cell05128" vbProcedure="false">#REF!</definedName>
    <definedName function="false" hidden="false" name="Cell05129" vbProcedure="false">#REF!</definedName>
    <definedName function="false" hidden="false" name="Cell05130" vbProcedure="false">#REF!</definedName>
    <definedName function="false" hidden="false" name="Cell05131" vbProcedure="false">#REF!</definedName>
    <definedName function="false" hidden="false" name="Cell05132" vbProcedure="false">#REF!</definedName>
    <definedName function="false" hidden="false" name="Cell05133" vbProcedure="false">#REF!</definedName>
    <definedName function="false" hidden="false" name="Cell05134" vbProcedure="false">#REF!</definedName>
    <definedName function="false" hidden="false" name="Cell05135" vbProcedure="false">#REF!</definedName>
    <definedName function="false" hidden="false" name="Cell05136" vbProcedure="false">#REF!</definedName>
    <definedName function="false" hidden="false" name="Cell05137" vbProcedure="false">#REF!</definedName>
    <definedName function="false" hidden="false" name="Cell05138" vbProcedure="false">#REF!</definedName>
    <definedName function="false" hidden="false" name="Cell05139" vbProcedure="false">#REF!</definedName>
    <definedName function="false" hidden="false" name="Cell05140" vbProcedure="false">#REF!</definedName>
    <definedName function="false" hidden="false" name="Cell05141" vbProcedure="false">#REF!</definedName>
    <definedName function="false" hidden="false" name="Cell05142" vbProcedure="false">#REF!</definedName>
    <definedName function="false" hidden="false" name="Cell05143" vbProcedure="false">#REF!</definedName>
    <definedName function="false" hidden="false" name="Cell05144" vbProcedure="false">#REF!</definedName>
    <definedName function="false" hidden="false" name="Cell05145" vbProcedure="false">#REF!</definedName>
    <definedName function="false" hidden="false" name="Cell05146" vbProcedure="false">#REF!</definedName>
    <definedName function="false" hidden="false" name="Cell05147" vbProcedure="false">#REF!</definedName>
    <definedName function="false" hidden="false" name="Cell05148" vbProcedure="false">#REF!</definedName>
    <definedName function="false" hidden="false" name="Cell05149" vbProcedure="false">#REF!</definedName>
    <definedName function="false" hidden="false" name="Cell05150" vbProcedure="false">#REF!</definedName>
    <definedName function="false" hidden="false" name="Cell05151" vbProcedure="false">#REF!</definedName>
    <definedName function="false" hidden="false" name="Cell05152" vbProcedure="false">#REF!</definedName>
    <definedName function="false" hidden="false" name="Cell05153" vbProcedure="false">#REF!</definedName>
    <definedName function="false" hidden="false" name="Cell05154" vbProcedure="false">#REF!</definedName>
    <definedName function="false" hidden="false" name="Cell05155" vbProcedure="false">#REF!</definedName>
    <definedName function="false" hidden="false" name="Cell05156" vbProcedure="false">#REF!</definedName>
    <definedName function="false" hidden="false" name="Cell05157" vbProcedure="false">#REF!</definedName>
    <definedName function="false" hidden="false" name="Cell05158" vbProcedure="false">#REF!</definedName>
    <definedName function="false" hidden="false" name="Cell05159" vbProcedure="false">#REF!</definedName>
    <definedName function="false" hidden="false" name="Cell05160" vbProcedure="false">#REF!</definedName>
    <definedName function="false" hidden="false" name="Cell05161" vbProcedure="false">#REF!</definedName>
    <definedName function="false" hidden="false" name="Cell05162" vbProcedure="false">#REF!</definedName>
    <definedName function="false" hidden="false" name="Cell05163" vbProcedure="false">#REF!</definedName>
    <definedName function="false" hidden="false" name="Cell05164" vbProcedure="false">#REF!</definedName>
    <definedName function="false" hidden="false" name="Cell05165" vbProcedure="false">#REF!</definedName>
    <definedName function="false" hidden="false" name="Cell05166" vbProcedure="false">#REF!</definedName>
    <definedName function="false" hidden="false" name="Cell05167" vbProcedure="false">#REF!</definedName>
    <definedName function="false" hidden="false" name="Cell05168" vbProcedure="false">#REF!</definedName>
    <definedName function="false" hidden="false" name="Cell05169" vbProcedure="false">#REF!</definedName>
    <definedName function="false" hidden="false" name="Cell05170" vbProcedure="false">#REF!</definedName>
    <definedName function="false" hidden="false" name="Cell05171" vbProcedure="false">#REF!</definedName>
    <definedName function="false" hidden="false" name="Cell05172" vbProcedure="false">#REF!</definedName>
    <definedName function="false" hidden="false" name="Cell05173" vbProcedure="false">#REF!</definedName>
    <definedName function="false" hidden="false" name="Cell05174" vbProcedure="false">#REF!</definedName>
    <definedName function="false" hidden="false" name="Cell05175" vbProcedure="false">#REF!</definedName>
    <definedName function="false" hidden="false" name="Cell05176" vbProcedure="false">#REF!</definedName>
    <definedName function="false" hidden="false" name="Cell05177" vbProcedure="false">#REF!</definedName>
    <definedName function="false" hidden="false" name="Cell05178" vbProcedure="false">#REF!</definedName>
    <definedName function="false" hidden="false" name="Cell05179" vbProcedure="false">#REF!</definedName>
    <definedName function="false" hidden="false" name="Cell05180" vbProcedure="false">#REF!</definedName>
    <definedName function="false" hidden="false" name="Cell05181" vbProcedure="false">#REF!</definedName>
    <definedName function="false" hidden="false" name="Cell05182" vbProcedure="false">#REF!</definedName>
    <definedName function="false" hidden="false" name="Cell05183" vbProcedure="false">#REF!</definedName>
    <definedName function="false" hidden="false" name="Cell05184" vbProcedure="false">#REF!</definedName>
    <definedName function="false" hidden="false" name="Cell05185" vbProcedure="false">#REF!</definedName>
    <definedName function="false" hidden="false" name="Cell05186" vbProcedure="false">#REF!</definedName>
    <definedName function="false" hidden="false" name="Cell05187" vbProcedure="false">#REF!</definedName>
    <definedName function="false" hidden="false" name="Cell05188" vbProcedure="false">#REF!</definedName>
    <definedName function="false" hidden="false" name="Cell05189" vbProcedure="false">#REF!</definedName>
    <definedName function="false" hidden="false" name="Cell05190" vbProcedure="false">#REF!</definedName>
    <definedName function="false" hidden="false" name="Cell05191" vbProcedure="false">#REF!</definedName>
    <definedName function="false" hidden="false" name="Cell05192" vbProcedure="false">#REF!</definedName>
    <definedName function="false" hidden="false" name="Cell05193" vbProcedure="false">#REF!</definedName>
    <definedName function="false" hidden="false" name="Cell05194" vbProcedure="false">#REF!</definedName>
    <definedName function="false" hidden="false" name="Cell05195" vbProcedure="false">#REF!</definedName>
    <definedName function="false" hidden="false" name="Cell05196" vbProcedure="false">#REF!</definedName>
    <definedName function="false" hidden="false" name="Cell05197" vbProcedure="false">#REF!</definedName>
    <definedName function="false" hidden="false" name="Cell05198" vbProcedure="false">#REF!</definedName>
    <definedName function="false" hidden="false" name="Cell05199" vbProcedure="false">#REF!</definedName>
    <definedName function="false" hidden="false" name="Cell05200" vbProcedure="false">#REF!</definedName>
    <definedName function="false" hidden="false" name="Cell05201" vbProcedure="false">#REF!</definedName>
    <definedName function="false" hidden="false" name="Cell05202" vbProcedure="false">#REF!</definedName>
    <definedName function="false" hidden="false" name="Cell05203" vbProcedure="false">#REF!</definedName>
    <definedName function="false" hidden="false" name="Cell05204" vbProcedure="false">#REF!</definedName>
    <definedName function="false" hidden="false" name="Cell05205" vbProcedure="false">#REF!</definedName>
    <definedName function="false" hidden="false" name="Cell05206" vbProcedure="false">#REF!</definedName>
    <definedName function="false" hidden="false" name="Cell05207" vbProcedure="false">#REF!</definedName>
    <definedName function="false" hidden="false" name="Cell05208" vbProcedure="false">#REF!</definedName>
    <definedName function="false" hidden="false" name="Cell05209" vbProcedure="false">#REF!</definedName>
    <definedName function="false" hidden="false" name="Cell05210" vbProcedure="false">#REF!</definedName>
    <definedName function="false" hidden="false" name="Cell05211" vbProcedure="false">#REF!</definedName>
    <definedName function="false" hidden="false" name="Cell05212" vbProcedure="false">#REF!</definedName>
    <definedName function="false" hidden="false" name="Cell05213" vbProcedure="false">#REF!</definedName>
    <definedName function="false" hidden="false" name="Cell05214" vbProcedure="false">#REF!</definedName>
    <definedName function="false" hidden="false" name="Cell05215" vbProcedure="false">#REF!</definedName>
    <definedName function="false" hidden="false" name="Cell05216" vbProcedure="false">#REF!</definedName>
    <definedName function="false" hidden="false" name="Cell05217" vbProcedure="false">#REF!</definedName>
    <definedName function="false" hidden="false" name="Cell05218" vbProcedure="false">#REF!</definedName>
    <definedName function="false" hidden="false" name="Cell05219" vbProcedure="false">#REF!</definedName>
    <definedName function="false" hidden="false" name="Cell05220" vbProcedure="false">#REF!</definedName>
    <definedName function="false" hidden="false" name="Cell05221" vbProcedure="false">#REF!</definedName>
    <definedName function="false" hidden="false" name="Cell05222" vbProcedure="false">#REF!</definedName>
    <definedName function="false" hidden="false" name="Cell05223" vbProcedure="false">#REF!</definedName>
    <definedName function="false" hidden="false" name="Cell05224" vbProcedure="false">#REF!</definedName>
    <definedName function="false" hidden="false" name="Cell05225" vbProcedure="false">#REF!</definedName>
    <definedName function="false" hidden="false" name="Cell05226" vbProcedure="false">#REF!</definedName>
    <definedName function="false" hidden="false" name="Cell05227" vbProcedure="false">#REF!</definedName>
    <definedName function="false" hidden="false" name="Cell05228" vbProcedure="false">#REF!</definedName>
    <definedName function="false" hidden="false" name="Cell05229" vbProcedure="false">#REF!</definedName>
    <definedName function="false" hidden="false" name="Cell05230" vbProcedure="false">#REF!</definedName>
    <definedName function="false" hidden="false" name="Cell05231" vbProcedure="false">#REF!</definedName>
    <definedName function="false" hidden="false" name="Cell05232" vbProcedure="false">#REF!</definedName>
    <definedName function="false" hidden="false" name="Cell05233" vbProcedure="false">#REF!</definedName>
    <definedName function="false" hidden="false" name="Cell05234" vbProcedure="false">#REF!</definedName>
    <definedName function="false" hidden="false" name="Cell05235" vbProcedure="false">#REF!</definedName>
    <definedName function="false" hidden="false" name="Cell05236" vbProcedure="false">#REF!</definedName>
    <definedName function="false" hidden="false" name="Cell05237" vbProcedure="false">#REF!</definedName>
    <definedName function="false" hidden="false" name="Cell05238" vbProcedure="false">#REF!</definedName>
    <definedName function="false" hidden="false" name="Cell05239" vbProcedure="false">#REF!</definedName>
    <definedName function="false" hidden="false" name="Cell05240" vbProcedure="false">#REF!</definedName>
    <definedName function="false" hidden="false" name="Cell05241" vbProcedure="false">#REF!</definedName>
    <definedName function="false" hidden="false" name="Cell05242" vbProcedure="false">#REF!</definedName>
    <definedName function="false" hidden="false" name="Cell05243" vbProcedure="false">#REF!</definedName>
    <definedName function="false" hidden="false" name="Cell05244" vbProcedure="false">#REF!</definedName>
    <definedName function="false" hidden="false" name="Cell05245" vbProcedure="false">#REF!</definedName>
    <definedName function="false" hidden="false" name="Cell05246" vbProcedure="false">#REF!</definedName>
    <definedName function="false" hidden="false" name="Cell05247" vbProcedure="false">#REF!</definedName>
    <definedName function="false" hidden="false" name="Cell05248" vbProcedure="false">#REF!</definedName>
    <definedName function="false" hidden="false" name="Cell05249" vbProcedure="false">#REF!</definedName>
    <definedName function="false" hidden="false" name="Cell05250" vbProcedure="false">#REF!</definedName>
    <definedName function="false" hidden="false" name="Cell05251" vbProcedure="false">#REF!</definedName>
    <definedName function="false" hidden="false" name="Cell05252" vbProcedure="false">#REF!</definedName>
    <definedName function="false" hidden="false" name="Cell05253" vbProcedure="false">#REF!</definedName>
    <definedName function="false" hidden="false" name="Cell05254" vbProcedure="false">#REF!</definedName>
    <definedName function="false" hidden="false" name="Cell05255" vbProcedure="false">#REF!</definedName>
    <definedName function="false" hidden="false" name="Cell05256" vbProcedure="false">#REF!</definedName>
    <definedName function="false" hidden="false" name="Cell05257" vbProcedure="false">#REF!</definedName>
    <definedName function="false" hidden="false" name="Cell05258" vbProcedure="false">#REF!</definedName>
    <definedName function="false" hidden="false" name="Cell05259" vbProcedure="false">#REF!</definedName>
    <definedName function="false" hidden="false" name="Cell05260" vbProcedure="false">#REF!</definedName>
    <definedName function="false" hidden="false" name="Cell05261" vbProcedure="false">#REF!</definedName>
    <definedName function="false" hidden="false" name="Cell05262" vbProcedure="false">#REF!</definedName>
    <definedName function="false" hidden="false" name="Cell05263" vbProcedure="false">#REF!</definedName>
    <definedName function="false" hidden="false" name="Cell05264" vbProcedure="false">#REF!</definedName>
    <definedName function="false" hidden="false" name="Cell05265" vbProcedure="false">#REF!</definedName>
    <definedName function="false" hidden="false" name="Cell05266" vbProcedure="false">#REF!</definedName>
    <definedName function="false" hidden="false" name="Cell05267" vbProcedure="false">#REF!</definedName>
    <definedName function="false" hidden="false" name="Cell05268" vbProcedure="false">#REF!</definedName>
    <definedName function="false" hidden="false" name="Cell05269" vbProcedure="false">#REF!</definedName>
    <definedName function="false" hidden="false" name="Cell05270" vbProcedure="false">#REF!</definedName>
    <definedName function="false" hidden="false" name="Cell05271" vbProcedure="false">#REF!</definedName>
    <definedName function="false" hidden="false" name="Cell05272" vbProcedure="false">#REF!</definedName>
    <definedName function="false" hidden="false" name="Cell05273" vbProcedure="false">#REF!</definedName>
    <definedName function="false" hidden="false" name="Cell05274" vbProcedure="false">#REF!</definedName>
    <definedName function="false" hidden="false" name="Cell05275" vbProcedure="false">#REF!</definedName>
    <definedName function="false" hidden="false" name="Cell05276" vbProcedure="false">#REF!</definedName>
    <definedName function="false" hidden="false" name="Cell05277" vbProcedure="false">#REF!</definedName>
    <definedName function="false" hidden="false" name="Cell05278" vbProcedure="false">#REF!</definedName>
    <definedName function="false" hidden="false" name="Cell05279" vbProcedure="false">#REF!</definedName>
    <definedName function="false" hidden="false" name="Cell05280" vbProcedure="false">#REF!</definedName>
    <definedName function="false" hidden="false" name="Cell05281" vbProcedure="false">#REF!</definedName>
    <definedName function="false" hidden="false" name="Cell05282" vbProcedure="false">#REF!</definedName>
    <definedName function="false" hidden="false" name="Cell05283" vbProcedure="false">#REF!</definedName>
    <definedName function="false" hidden="false" name="Cell05284" vbProcedure="false">#REF!</definedName>
    <definedName function="false" hidden="false" name="Cell05285" vbProcedure="false">#REF!</definedName>
    <definedName function="false" hidden="false" name="Cell05286" vbProcedure="false">#REF!</definedName>
    <definedName function="false" hidden="false" name="Cell05287" vbProcedure="false">#REF!</definedName>
    <definedName function="false" hidden="false" name="Cell05288" vbProcedure="false">#REF!</definedName>
    <definedName function="false" hidden="false" name="Cell05289" vbProcedure="false">#REF!</definedName>
    <definedName function="false" hidden="false" name="Cell05290" vbProcedure="false">#REF!</definedName>
    <definedName function="false" hidden="false" name="Cell05291" vbProcedure="false">#REF!</definedName>
    <definedName function="false" hidden="false" name="Cell05292" vbProcedure="false">#REF!</definedName>
    <definedName function="false" hidden="false" name="Cell05293" vbProcedure="false">#REF!</definedName>
    <definedName function="false" hidden="false" name="Cell05294" vbProcedure="false">#REF!</definedName>
    <definedName function="false" hidden="false" name="Cell05295" vbProcedure="false">#REF!</definedName>
    <definedName function="false" hidden="false" name="Cell05296" vbProcedure="false">#REF!</definedName>
    <definedName function="false" hidden="false" name="Cell05297" vbProcedure="false">#REF!</definedName>
    <definedName function="false" hidden="false" name="Cell05298" vbProcedure="false">#REF!</definedName>
    <definedName function="false" hidden="false" name="Cell05299" vbProcedure="false">#REF!</definedName>
    <definedName function="false" hidden="false" name="Cell05300" vbProcedure="false">#REF!</definedName>
    <definedName function="false" hidden="false" name="Cell05301" vbProcedure="false">#REF!</definedName>
    <definedName function="false" hidden="false" name="Cell05302" vbProcedure="false">#REF!</definedName>
    <definedName function="false" hidden="false" name="Cell05303" vbProcedure="false">#REF!</definedName>
    <definedName function="false" hidden="false" name="Cell05304" vbProcedure="false">#REF!</definedName>
    <definedName function="false" hidden="false" name="Cell05305" vbProcedure="false">#REF!</definedName>
    <definedName function="false" hidden="false" name="Cell05306" vbProcedure="false">#REF!</definedName>
    <definedName function="false" hidden="false" name="Cell05307" vbProcedure="false">#REF!</definedName>
    <definedName function="false" hidden="false" name="Cell05308" vbProcedure="false">#REF!</definedName>
    <definedName function="false" hidden="false" name="Cell05309" vbProcedure="false">#REF!</definedName>
    <definedName function="false" hidden="false" name="Cell05310" vbProcedure="false">#REF!</definedName>
    <definedName function="false" hidden="false" name="Cell05311" vbProcedure="false">#REF!</definedName>
    <definedName function="false" hidden="false" name="Cell05312" vbProcedure="false">#REF!</definedName>
    <definedName function="false" hidden="false" name="Cell05313" vbProcedure="false">#REF!</definedName>
    <definedName function="false" hidden="false" name="Cell05314" vbProcedure="false">#REF!</definedName>
    <definedName function="false" hidden="false" name="Cell05315" vbProcedure="false">#REF!</definedName>
    <definedName function="false" hidden="false" name="Cell05316" vbProcedure="false">#REF!</definedName>
    <definedName function="false" hidden="false" name="Cell05317" vbProcedure="false">#REF!</definedName>
    <definedName function="false" hidden="false" name="Cell05318" vbProcedure="false">#REF!</definedName>
    <definedName function="false" hidden="false" name="Cell05319" vbProcedure="false">#REF!</definedName>
    <definedName function="false" hidden="false" name="Cell05320" vbProcedure="false">#REF!</definedName>
    <definedName function="false" hidden="false" name="Cell05321" vbProcedure="false">#REF!</definedName>
    <definedName function="false" hidden="false" name="Cell05322" vbProcedure="false">#REF!</definedName>
    <definedName function="false" hidden="false" name="Cell05323" vbProcedure="false">#REF!</definedName>
    <definedName function="false" hidden="false" name="Cell05324" vbProcedure="false">#REF!</definedName>
    <definedName function="false" hidden="false" name="Cell05325" vbProcedure="false">#REF!</definedName>
    <definedName function="false" hidden="false" name="Cell05326" vbProcedure="false">#REF!</definedName>
    <definedName function="false" hidden="false" name="Cell05327" vbProcedure="false">#REF!</definedName>
    <definedName function="false" hidden="false" name="Cell05328" vbProcedure="false">#REF!</definedName>
    <definedName function="false" hidden="false" name="Cell05329" vbProcedure="false">#REF!</definedName>
    <definedName function="false" hidden="false" name="Cell05330" vbProcedure="false">#REF!</definedName>
    <definedName function="false" hidden="false" name="Cell05331" vbProcedure="false">#REF!</definedName>
    <definedName function="false" hidden="false" name="Cell05332" vbProcedure="false">#REF!</definedName>
    <definedName function="false" hidden="false" name="Cell05333" vbProcedure="false">#REF!</definedName>
    <definedName function="false" hidden="false" name="Cell05334" vbProcedure="false">#REF!</definedName>
    <definedName function="false" hidden="false" name="Cell05335" vbProcedure="false">#REF!</definedName>
    <definedName function="false" hidden="false" name="Cell05336" vbProcedure="false">#REF!</definedName>
    <definedName function="false" hidden="false" name="Cell05337" vbProcedure="false">#REF!</definedName>
    <definedName function="false" hidden="false" name="Cell05338" vbProcedure="false">#REF!</definedName>
    <definedName function="false" hidden="false" name="Cell05339" vbProcedure="false">#REF!</definedName>
    <definedName function="false" hidden="false" name="Cell05340" vbProcedure="false">#REF!</definedName>
    <definedName function="false" hidden="false" name="Cell05341" vbProcedure="false">#REF!</definedName>
    <definedName function="false" hidden="false" name="Cell05342" vbProcedure="false">#REF!</definedName>
    <definedName function="false" hidden="false" name="Cell05343" vbProcedure="false">#REF!</definedName>
    <definedName function="false" hidden="false" name="Cell05344" vbProcedure="false">#REF!</definedName>
    <definedName function="false" hidden="false" name="Cell05345" vbProcedure="false">#REF!</definedName>
    <definedName function="false" hidden="false" name="Cell05346" vbProcedure="false">#REF!</definedName>
    <definedName function="false" hidden="false" name="Cell05347" vbProcedure="false">#REF!</definedName>
    <definedName function="false" hidden="false" name="Cell05348" vbProcedure="false">#REF!</definedName>
    <definedName function="false" hidden="false" name="Cell05349" vbProcedure="false">#REF!</definedName>
    <definedName function="false" hidden="false" name="Cell05350" vbProcedure="false">#REF!</definedName>
    <definedName function="false" hidden="false" name="Cell05351" vbProcedure="false">#REF!</definedName>
    <definedName function="false" hidden="false" name="Cell05352" vbProcedure="false">#REF!</definedName>
    <definedName function="false" hidden="false" name="Cell05353" vbProcedure="false">#REF!</definedName>
    <definedName function="false" hidden="false" name="Cell05354" vbProcedure="false">#REF!</definedName>
    <definedName function="false" hidden="false" name="Cell05355" vbProcedure="false">#REF!</definedName>
    <definedName function="false" hidden="false" name="Cell05356" vbProcedure="false">#REF!</definedName>
    <definedName function="false" hidden="false" name="Cell05357" vbProcedure="false">#REF!</definedName>
    <definedName function="false" hidden="false" name="Cell05358" vbProcedure="false">#REF!</definedName>
    <definedName function="false" hidden="false" name="Cell05359" vbProcedure="false">#REF!</definedName>
    <definedName function="false" hidden="false" name="Cell05360" vbProcedure="false">#REF!</definedName>
    <definedName function="false" hidden="false" name="Cell05361" vbProcedure="false">#REF!</definedName>
    <definedName function="false" hidden="false" name="Cell05362" vbProcedure="false">#REF!</definedName>
    <definedName function="false" hidden="false" name="Cell05363" vbProcedure="false">#REF!</definedName>
    <definedName function="false" hidden="false" name="Cell05364" vbProcedure="false">#REF!</definedName>
    <definedName function="false" hidden="false" name="Cell05365" vbProcedure="false">#REF!</definedName>
    <definedName function="false" hidden="false" name="Cell05366" vbProcedure="false">#REF!</definedName>
    <definedName function="false" hidden="false" name="Cell05367" vbProcedure="false">#REF!</definedName>
    <definedName function="false" hidden="false" name="Cell05368" vbProcedure="false">#REF!</definedName>
    <definedName function="false" hidden="false" name="Cell05369" vbProcedure="false">#REF!</definedName>
    <definedName function="false" hidden="false" name="Cell05370" vbProcedure="false">#REF!</definedName>
    <definedName function="false" hidden="false" name="Cell05371" vbProcedure="false">#REF!</definedName>
    <definedName function="false" hidden="false" name="Cell05372" vbProcedure="false">#REF!</definedName>
    <definedName function="false" hidden="false" name="Cell05373" vbProcedure="false">#REF!</definedName>
    <definedName function="false" hidden="false" name="Cell05374" vbProcedure="false">#REF!</definedName>
    <definedName function="false" hidden="false" name="Cell05375" vbProcedure="false">#REF!</definedName>
    <definedName function="false" hidden="false" name="Cell05376" vbProcedure="false">#REF!</definedName>
    <definedName function="false" hidden="false" name="Cell05377" vbProcedure="false">#REF!</definedName>
    <definedName function="false" hidden="false" name="Cell05378" vbProcedure="false">#REF!</definedName>
    <definedName function="false" hidden="false" name="Cell05379" vbProcedure="false">#REF!</definedName>
    <definedName function="false" hidden="false" name="Cell05380" vbProcedure="false">#REF!</definedName>
    <definedName function="false" hidden="false" name="Cell05381" vbProcedure="false">#REF!</definedName>
    <definedName function="false" hidden="false" name="Cell05382" vbProcedure="false">#REF!</definedName>
    <definedName function="false" hidden="false" name="Cell05383" vbProcedure="false">#REF!</definedName>
    <definedName function="false" hidden="false" name="Cell05384" vbProcedure="false">#REF!</definedName>
    <definedName function="false" hidden="false" name="Cell05385" vbProcedure="false">#REF!</definedName>
    <definedName function="false" hidden="false" name="Cell05386" vbProcedure="false">#REF!</definedName>
    <definedName function="false" hidden="false" name="Cell05387" vbProcedure="false">#REF!</definedName>
    <definedName function="false" hidden="false" name="Cell05388" vbProcedure="false">#REF!</definedName>
    <definedName function="false" hidden="false" name="Cell05389" vbProcedure="false">#REF!</definedName>
    <definedName function="false" hidden="false" name="Cell05390" vbProcedure="false">#REF!</definedName>
    <definedName function="false" hidden="false" name="Cell05391" vbProcedure="false">#REF!</definedName>
    <definedName function="false" hidden="false" name="Cell05392" vbProcedure="false">#REF!</definedName>
    <definedName function="false" hidden="false" name="Cell05393" vbProcedure="false">#REF!</definedName>
    <definedName function="false" hidden="false" name="Cell05394" vbProcedure="false">#REF!</definedName>
    <definedName function="false" hidden="false" name="Cell05395" vbProcedure="false">#REF!</definedName>
    <definedName function="false" hidden="false" name="Cell05396" vbProcedure="false">#REF!</definedName>
    <definedName function="false" hidden="false" name="Cell05397" vbProcedure="false">#REF!</definedName>
    <definedName function="false" hidden="false" name="Cell05398" vbProcedure="false">#REF!</definedName>
    <definedName function="false" hidden="false" name="Cell05399" vbProcedure="false">#REF!</definedName>
    <definedName function="false" hidden="false" name="Cell05400" vbProcedure="false">#REF!</definedName>
    <definedName function="false" hidden="false" name="Cell05401" vbProcedure="false">#REF!</definedName>
    <definedName function="false" hidden="false" name="Cell05402" vbProcedure="false">#REF!</definedName>
    <definedName function="false" hidden="false" name="Cell05403" vbProcedure="false">#REF!</definedName>
    <definedName function="false" hidden="false" name="Cell05404" vbProcedure="false">#REF!</definedName>
    <definedName function="false" hidden="false" name="Cell05405" vbProcedure="false">#REF!</definedName>
    <definedName function="false" hidden="false" name="Cell05406" vbProcedure="false">#REF!</definedName>
    <definedName function="false" hidden="false" name="Cell05407" vbProcedure="false">#REF!</definedName>
    <definedName function="false" hidden="false" name="Cell05408" vbProcedure="false">#REF!</definedName>
    <definedName function="false" hidden="false" name="Cell05409" vbProcedure="false">#REF!</definedName>
    <definedName function="false" hidden="false" name="Cell05410" vbProcedure="false">#REF!</definedName>
    <definedName function="false" hidden="false" name="Cell05411" vbProcedure="false">#REF!</definedName>
    <definedName function="false" hidden="false" name="Cell05412" vbProcedure="false">#REF!</definedName>
    <definedName function="false" hidden="false" name="Cell05413" vbProcedure="false">#REF!</definedName>
    <definedName function="false" hidden="false" name="Cell05414" vbProcedure="false">#REF!</definedName>
    <definedName function="false" hidden="false" name="Cell05415" vbProcedure="false">#REF!</definedName>
    <definedName function="false" hidden="false" name="Cell05416" vbProcedure="false">#REF!</definedName>
    <definedName function="false" hidden="false" name="Cell05417" vbProcedure="false">#REF!</definedName>
    <definedName function="false" hidden="false" name="Cell05418" vbProcedure="false">#REF!</definedName>
    <definedName function="false" hidden="false" name="Cell05419" vbProcedure="false">#REF!</definedName>
    <definedName function="false" hidden="false" name="Cell05420" vbProcedure="false">#REF!</definedName>
    <definedName function="false" hidden="false" name="Cell05421" vbProcedure="false">#REF!</definedName>
    <definedName function="false" hidden="false" name="Cell05422" vbProcedure="false">#REF!</definedName>
    <definedName function="false" hidden="false" name="Cell05423" vbProcedure="false">#REF!</definedName>
    <definedName function="false" hidden="false" name="Cell05424" vbProcedure="false">#REF!</definedName>
    <definedName function="false" hidden="false" name="Cell05425" vbProcedure="false">#REF!</definedName>
    <definedName function="false" hidden="false" name="Cell05426" vbProcedure="false">#REF!</definedName>
    <definedName function="false" hidden="false" name="Cell05427" vbProcedure="false">#REF!</definedName>
    <definedName function="false" hidden="false" name="Cell05428" vbProcedure="false">#REF!</definedName>
    <definedName function="false" hidden="false" name="Cell05429" vbProcedure="false">#REF!</definedName>
    <definedName function="false" hidden="false" name="Cell05430" vbProcedure="false">#REF!</definedName>
    <definedName function="false" hidden="false" name="Cell05431" vbProcedure="false">#REF!</definedName>
    <definedName function="false" hidden="false" name="Cell05432" vbProcedure="false">#REF!</definedName>
    <definedName function="false" hidden="false" name="Cell05433" vbProcedure="false">#REF!</definedName>
    <definedName function="false" hidden="false" name="Cell05434" vbProcedure="false">#REF!</definedName>
    <definedName function="false" hidden="false" name="Cell05435" vbProcedure="false">#REF!</definedName>
    <definedName function="false" hidden="false" name="Cell05436" vbProcedure="false">#REF!</definedName>
    <definedName function="false" hidden="false" name="Cell05437" vbProcedure="false">#REF!</definedName>
    <definedName function="false" hidden="false" name="Cell05438" vbProcedure="false">#REF!</definedName>
    <definedName function="false" hidden="false" name="Cell05439" vbProcedure="false">#REF!</definedName>
    <definedName function="false" hidden="false" name="Cell05440" vbProcedure="false">#REF!</definedName>
    <definedName function="false" hidden="false" name="Cell05441" vbProcedure="false">#REF!</definedName>
    <definedName function="false" hidden="false" name="Cell05442" vbProcedure="false">#REF!</definedName>
    <definedName function="false" hidden="false" name="Cell05443" vbProcedure="false">#REF!</definedName>
    <definedName function="false" hidden="false" name="Cell05444" vbProcedure="false">#REF!</definedName>
    <definedName function="false" hidden="false" name="Cell05445" vbProcedure="false">#REF!</definedName>
    <definedName function="false" hidden="false" name="Cell05446" vbProcedure="false">#REF!</definedName>
    <definedName function="false" hidden="false" name="Cell05447" vbProcedure="false">#REF!</definedName>
    <definedName function="false" hidden="false" name="Cell05448" vbProcedure="false">#REF!</definedName>
    <definedName function="false" hidden="false" name="Cell05449" vbProcedure="false">#REF!</definedName>
    <definedName function="false" hidden="false" name="Cell05450" vbProcedure="false">#REF!</definedName>
    <definedName function="false" hidden="false" name="Cell05451" vbProcedure="false">#REF!</definedName>
    <definedName function="false" hidden="false" name="Cell05452" vbProcedure="false">#REF!</definedName>
    <definedName function="false" hidden="false" name="Cell05453" vbProcedure="false">#REF!</definedName>
    <definedName function="false" hidden="false" name="Cell05454" vbProcedure="false">#REF!</definedName>
    <definedName function="false" hidden="false" name="Cell05455" vbProcedure="false">#REF!</definedName>
    <definedName function="false" hidden="false" name="Cell05456" vbProcedure="false">#REF!</definedName>
    <definedName function="false" hidden="false" name="Cell05457" vbProcedure="false">#REF!</definedName>
    <definedName function="false" hidden="false" name="Cell05458" vbProcedure="false">#REF!</definedName>
    <definedName function="false" hidden="false" name="Cell05459" vbProcedure="false">#REF!</definedName>
    <definedName function="false" hidden="false" name="Cell05460" vbProcedure="false">#REF!</definedName>
    <definedName function="false" hidden="false" name="Cell05461" vbProcedure="false">#REF!</definedName>
    <definedName function="false" hidden="false" name="Cell05462" vbProcedure="false">#REF!</definedName>
    <definedName function="false" hidden="false" name="Cell05463" vbProcedure="false">#REF!</definedName>
    <definedName function="false" hidden="false" name="Cell05464" vbProcedure="false">#REF!</definedName>
    <definedName function="false" hidden="false" name="Cell05465" vbProcedure="false">#REF!</definedName>
    <definedName function="false" hidden="false" name="Cell05466" vbProcedure="false">#REF!</definedName>
    <definedName function="false" hidden="false" name="Cell05467" vbProcedure="false">#REF!</definedName>
    <definedName function="false" hidden="false" name="Cell05468" vbProcedure="false">#REF!</definedName>
    <definedName function="false" hidden="false" name="Cell05469" vbProcedure="false">#REF!</definedName>
    <definedName function="false" hidden="false" name="Cell05470" vbProcedure="false">#REF!</definedName>
    <definedName function="false" hidden="false" name="Cell05471" vbProcedure="false">#REF!</definedName>
    <definedName function="false" hidden="false" name="Cell05472" vbProcedure="false">#REF!</definedName>
    <definedName function="false" hidden="false" name="Cell05473" vbProcedure="false">#REF!</definedName>
    <definedName function="false" hidden="false" name="Cell05474" vbProcedure="false">#REF!</definedName>
    <definedName function="false" hidden="false" name="Cell05475" vbProcedure="false">#REF!</definedName>
    <definedName function="false" hidden="false" name="Cell05476" vbProcedure="false">#REF!</definedName>
    <definedName function="false" hidden="false" name="Cell05477" vbProcedure="false">#REF!</definedName>
    <definedName function="false" hidden="false" name="Cell05478" vbProcedure="false">#REF!</definedName>
    <definedName function="false" hidden="false" name="Cell05479" vbProcedure="false">#REF!</definedName>
    <definedName function="false" hidden="false" name="Cell05480" vbProcedure="false">#REF!</definedName>
    <definedName function="false" hidden="false" name="Cell05481" vbProcedure="false">#REF!</definedName>
    <definedName function="false" hidden="false" name="Cell05482" vbProcedure="false">#REF!</definedName>
    <definedName function="false" hidden="false" name="Cell05483" vbProcedure="false">#REF!</definedName>
    <definedName function="false" hidden="false" name="Cell05484" vbProcedure="false">#REF!</definedName>
    <definedName function="false" hidden="false" name="Cell05485" vbProcedure="false">#REF!</definedName>
    <definedName function="false" hidden="false" name="Cell05486" vbProcedure="false">#REF!</definedName>
    <definedName function="false" hidden="false" name="Cell05487" vbProcedure="false">#REF!</definedName>
    <definedName function="false" hidden="false" name="Cell05488" vbProcedure="false">#REF!</definedName>
    <definedName function="false" hidden="false" name="Cell05489" vbProcedure="false">#REF!</definedName>
    <definedName function="false" hidden="false" name="Cell05490" vbProcedure="false">#REF!</definedName>
    <definedName function="false" hidden="false" name="Cell05491" vbProcedure="false">#REF!</definedName>
    <definedName function="false" hidden="false" name="Cell05492" vbProcedure="false">#REF!</definedName>
    <definedName function="false" hidden="false" name="Cell05493" vbProcedure="false">#REF!</definedName>
    <definedName function="false" hidden="false" name="Cell05494" vbProcedure="false">#REF!</definedName>
    <definedName function="false" hidden="false" name="Cell05495" vbProcedure="false">#REF!</definedName>
    <definedName function="false" hidden="false" name="Cell05496" vbProcedure="false">#REF!</definedName>
    <definedName function="false" hidden="false" name="Cell05497" vbProcedure="false">#REF!</definedName>
    <definedName function="false" hidden="false" name="Cell05498" vbProcedure="false">#REF!</definedName>
    <definedName function="false" hidden="false" name="Cell05499" vbProcedure="false">#REF!</definedName>
    <definedName function="false" hidden="false" name="Cell05500" vbProcedure="false">#REF!</definedName>
    <definedName function="false" hidden="false" name="Cell05501" vbProcedure="false">#REF!</definedName>
    <definedName function="false" hidden="false" name="Cell05502" vbProcedure="false">#REF!</definedName>
    <definedName function="false" hidden="false" name="Cell05503" vbProcedure="false">#REF!</definedName>
    <definedName function="false" hidden="false" name="Cell05504" vbProcedure="false">#REF!</definedName>
    <definedName function="false" hidden="false" name="Cell05505" vbProcedure="false">#REF!</definedName>
    <definedName function="false" hidden="false" name="Cell05506" vbProcedure="false">#REF!</definedName>
    <definedName function="false" hidden="false" name="Cell05507" vbProcedure="false">#REF!</definedName>
    <definedName function="false" hidden="false" name="Cell05508" vbProcedure="false">#REF!</definedName>
    <definedName function="false" hidden="false" name="Cell05509" vbProcedure="false">#REF!</definedName>
    <definedName function="false" hidden="false" name="Cell05510" vbProcedure="false">#REF!</definedName>
    <definedName function="false" hidden="false" name="Cell05511" vbProcedure="false">#REF!</definedName>
    <definedName function="false" hidden="false" name="Cell05512" vbProcedure="false">#REF!</definedName>
    <definedName function="false" hidden="false" name="Cell05513" vbProcedure="false">#REF!</definedName>
    <definedName function="false" hidden="false" name="Cell05514" vbProcedure="false">#REF!</definedName>
    <definedName function="false" hidden="false" name="Cell05515" vbProcedure="false">#REF!</definedName>
    <definedName function="false" hidden="false" name="Cell05516" vbProcedure="false">#REF!</definedName>
    <definedName function="false" hidden="false" name="Cell05517" vbProcedure="false">#REF!</definedName>
    <definedName function="false" hidden="false" name="Cell05518" vbProcedure="false">#REF!</definedName>
    <definedName function="false" hidden="false" name="Cell05519" vbProcedure="false">#REF!</definedName>
    <definedName function="false" hidden="false" name="Cell05520" vbProcedure="false">#REF!</definedName>
    <definedName function="false" hidden="false" name="Cell05521" vbProcedure="false">#REF!</definedName>
    <definedName function="false" hidden="false" name="Cell05522" vbProcedure="false">#REF!</definedName>
    <definedName function="false" hidden="false" name="Cell05523" vbProcedure="false">#REF!</definedName>
    <definedName function="false" hidden="false" name="Cell05524" vbProcedure="false">#REF!</definedName>
    <definedName function="false" hidden="false" name="Cell05525" vbProcedure="false">#REF!</definedName>
    <definedName function="false" hidden="false" name="Cell05526" vbProcedure="false">#REF!</definedName>
    <definedName function="false" hidden="false" name="Cell05527" vbProcedure="false">#REF!</definedName>
    <definedName function="false" hidden="false" name="Cell05528" vbProcedure="false">#REF!</definedName>
    <definedName function="false" hidden="false" name="Cell05529" vbProcedure="false">#REF!</definedName>
    <definedName function="false" hidden="false" name="Cell05530" vbProcedure="false">#REF!</definedName>
    <definedName function="false" hidden="false" name="Cell05531" vbProcedure="false">#REF!</definedName>
    <definedName function="false" hidden="false" name="Cell05532" vbProcedure="false">#REF!</definedName>
    <definedName function="false" hidden="false" name="Cell05533" vbProcedure="false">#REF!</definedName>
    <definedName function="false" hidden="false" name="Cell05534" vbProcedure="false">#REF!</definedName>
    <definedName function="false" hidden="false" name="Cell05535" vbProcedure="false">#REF!</definedName>
    <definedName function="false" hidden="false" name="Cell05536" vbProcedure="false">#REF!</definedName>
    <definedName function="false" hidden="false" name="Cell05537" vbProcedure="false">#REF!</definedName>
    <definedName function="false" hidden="false" name="Cell05538" vbProcedure="false">#REF!</definedName>
    <definedName function="false" hidden="false" name="Cell05539" vbProcedure="false">#REF!</definedName>
    <definedName function="false" hidden="false" name="Cell05540" vbProcedure="false">#REF!</definedName>
    <definedName function="false" hidden="false" name="Cell05541" vbProcedure="false">#REF!</definedName>
    <definedName function="false" hidden="false" name="Cell05542" vbProcedure="false">#REF!</definedName>
    <definedName function="false" hidden="false" name="Cell05543" vbProcedure="false">#REF!</definedName>
    <definedName function="false" hidden="false" name="Cell05544" vbProcedure="false">#REF!</definedName>
    <definedName function="false" hidden="false" name="Cell05545" vbProcedure="false">#REF!</definedName>
    <definedName function="false" hidden="false" name="Cell05546" vbProcedure="false">#REF!</definedName>
    <definedName function="false" hidden="false" name="Cell05547" vbProcedure="false">#REF!</definedName>
    <definedName function="false" hidden="false" name="Cell05548" vbProcedure="false">#REF!</definedName>
    <definedName function="false" hidden="false" name="Cell05549" vbProcedure="false">#REF!</definedName>
    <definedName function="false" hidden="false" name="Cell05550" vbProcedure="false">#REF!</definedName>
    <definedName function="false" hidden="false" name="Cell05551" vbProcedure="false">#REF!</definedName>
    <definedName function="false" hidden="false" name="Cell05552" vbProcedure="false">#REF!</definedName>
    <definedName function="false" hidden="false" name="Cell05553" vbProcedure="false">#REF!</definedName>
    <definedName function="false" hidden="false" name="Cell05554" vbProcedure="false">#REF!</definedName>
    <definedName function="false" hidden="false" name="Cell05555" vbProcedure="false">#REF!</definedName>
    <definedName function="false" hidden="false" name="Cell05556" vbProcedure="false">#REF!</definedName>
    <definedName function="false" hidden="false" name="Cell05557" vbProcedure="false">#REF!</definedName>
    <definedName function="false" hidden="false" name="Cell05558" vbProcedure="false">#REF!</definedName>
    <definedName function="false" hidden="false" name="Cell05559" vbProcedure="false">#REF!</definedName>
    <definedName function="false" hidden="false" name="Cell05560" vbProcedure="false">#REF!</definedName>
    <definedName function="false" hidden="false" name="Cell05561" vbProcedure="false">#REF!</definedName>
    <definedName function="false" hidden="false" name="Cell05562" vbProcedure="false">#REF!</definedName>
    <definedName function="false" hidden="false" name="Cell05563" vbProcedure="false">#REF!</definedName>
    <definedName function="false" hidden="false" name="Cell05564" vbProcedure="false">#REF!</definedName>
    <definedName function="false" hidden="false" name="Cell05565" vbProcedure="false">#REF!</definedName>
    <definedName function="false" hidden="false" name="Cell05566" vbProcedure="false">#REF!</definedName>
    <definedName function="false" hidden="false" name="Cell05567" vbProcedure="false">#REF!</definedName>
    <definedName function="false" hidden="false" name="Cell05568" vbProcedure="false">#REF!</definedName>
    <definedName function="false" hidden="false" name="Cell05569" vbProcedure="false">#REF!</definedName>
    <definedName function="false" hidden="false" name="Cell05570" vbProcedure="false">#REF!</definedName>
    <definedName function="false" hidden="false" name="Cell05571" vbProcedure="false">#REF!</definedName>
    <definedName function="false" hidden="false" name="Cell05572" vbProcedure="false">#REF!</definedName>
    <definedName function="false" hidden="false" name="Cell05573" vbProcedure="false">#REF!</definedName>
    <definedName function="false" hidden="false" name="Cell05574" vbProcedure="false">#REF!</definedName>
    <definedName function="false" hidden="false" name="Cell05575" vbProcedure="false">#REF!</definedName>
    <definedName function="false" hidden="false" name="Cell05576" vbProcedure="false">#REF!</definedName>
    <definedName function="false" hidden="false" name="Cell05577" vbProcedure="false">#REF!</definedName>
    <definedName function="false" hidden="false" name="Cell05578" vbProcedure="false">#REF!</definedName>
    <definedName function="false" hidden="false" name="Cell05579" vbProcedure="false">#REF!</definedName>
    <definedName function="false" hidden="false" name="Cell05580" vbProcedure="false">#REF!</definedName>
    <definedName function="false" hidden="false" name="Cell05581" vbProcedure="false">#REF!</definedName>
    <definedName function="false" hidden="false" name="Cell05582" vbProcedure="false">#REF!</definedName>
    <definedName function="false" hidden="false" name="Cell05583" vbProcedure="false">#REF!</definedName>
    <definedName function="false" hidden="false" name="Cell05584" vbProcedure="false">#REF!</definedName>
    <definedName function="false" hidden="false" name="Cell05585" vbProcedure="false">#REF!</definedName>
    <definedName function="false" hidden="false" name="Cell05586" vbProcedure="false">#REF!</definedName>
    <definedName function="false" hidden="false" name="Cell05587" vbProcedure="false">#REF!</definedName>
    <definedName function="false" hidden="false" name="Cell05588" vbProcedure="false">#REF!</definedName>
    <definedName function="false" hidden="false" name="Cell055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QUADRO EQUILIBRI VARIAZIONE (Delibera 3C n° 0 del 26/11/2015)</t>
  </si>
  <si>
    <t xml:space="preserve">Comune di Romagnano Sesia</t>
  </si>
  <si>
    <t xml:space="preserve">SPESE</t>
  </si>
  <si>
    <t xml:space="preserve">ENTRATE</t>
  </si>
  <si>
    <t xml:space="preserve">TITOLI</t>
  </si>
  <si>
    <t xml:space="preserve">IMPORTO</t>
  </si>
  <si>
    <t xml:space="preserve">TITOLI I-II-III</t>
  </si>
  <si>
    <t xml:space="preserve">TITOLO IV</t>
  </si>
  <si>
    <t xml:space="preserve">TITOLO V</t>
  </si>
  <si>
    <t xml:space="preserve">AVANZO DI AMMIN.</t>
  </si>
  <si>
    <t xml:space="preserve">TOTALE ENTRATE</t>
  </si>
  <si>
    <t xml:space="preserve">7 = 3 + 4 + 5 + 6</t>
  </si>
  <si>
    <t xml:space="preserve">TITOLO I</t>
  </si>
  <si>
    <t xml:space="preserve">Spese Correnti</t>
  </si>
  <si>
    <t xml:space="preserve">(a)</t>
  </si>
  <si>
    <t xml:space="preserve">(oneri urbanizzazione a spese manutenzione beni patrimoniali e demaniali)</t>
  </si>
  <si>
    <t xml:space="preserve">(quota destinata al finanziamento di debiti fuori bilancio in base a piano di risanamento)</t>
  </si>
  <si>
    <t xml:space="preserve">TITOLO II</t>
  </si>
  <si>
    <t xml:space="preserve">Spese in Conto Capitale</t>
  </si>
  <si>
    <t xml:space="preserve">(b)</t>
  </si>
  <si>
    <t xml:space="preserve">(al netto del sopra indicato)</t>
  </si>
  <si>
    <t xml:space="preserve">(al netto delle anticipazioni di tesoreria)</t>
  </si>
  <si>
    <t xml:space="preserve">TITOLO III</t>
  </si>
  <si>
    <t xml:space="preserve">Rimborso di prestiti</t>
  </si>
  <si>
    <t xml:space="preserve">(solo anticipazioni di tesoreria)</t>
  </si>
  <si>
    <t xml:space="preserve">TOTALI</t>
  </si>
  <si>
    <t xml:space="preserve">a) Al netto delle entrate destinate ad investimenti e a rimborso prestiti</t>
  </si>
  <si>
    <t xml:space="preserve">b) Entrate una tantum ed altre entrate destinate ad investimenti</t>
  </si>
  <si>
    <t xml:space="preserve">TOTALE PARTITE DI GIRO</t>
  </si>
  <si>
    <t xml:space="preserve">ENTRATA</t>
  </si>
  <si>
    <t xml:space="preserve">0,00</t>
  </si>
  <si>
    <t xml:space="preserve">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77" min="1" style="0" width="1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  <c r="AP1" s="2"/>
      <c r="AQ1" s="2"/>
      <c r="AR1" s="2"/>
      <c r="AS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s">
        <v>3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2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5</v>
      </c>
      <c r="N3" s="5"/>
      <c r="O3" s="5"/>
      <c r="P3" s="5"/>
      <c r="Q3" s="5"/>
      <c r="R3" s="5"/>
      <c r="S3" s="5"/>
      <c r="T3" s="5"/>
      <c r="U3" s="5"/>
      <c r="V3" s="5"/>
      <c r="W3" s="5" t="s">
        <v>6</v>
      </c>
      <c r="X3" s="5"/>
      <c r="Y3" s="5"/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  <c r="AK3" s="5"/>
      <c r="AL3" s="5"/>
      <c r="AM3" s="5"/>
      <c r="AN3" s="5"/>
      <c r="AO3" s="5"/>
      <c r="AP3" s="5"/>
      <c r="AQ3" s="5" t="s">
        <v>8</v>
      </c>
      <c r="AR3" s="5"/>
      <c r="AS3" s="5"/>
      <c r="AT3" s="5"/>
      <c r="AU3" s="5"/>
      <c r="AV3" s="5"/>
      <c r="AW3" s="5"/>
      <c r="AX3" s="5"/>
      <c r="AY3" s="5"/>
      <c r="AZ3" s="5"/>
      <c r="BA3" s="5" t="s">
        <v>9</v>
      </c>
      <c r="BB3" s="5"/>
      <c r="BC3" s="5"/>
      <c r="BD3" s="5"/>
      <c r="BE3" s="5"/>
      <c r="BF3" s="5"/>
      <c r="BG3" s="5"/>
      <c r="BH3" s="5"/>
      <c r="BI3" s="5"/>
      <c r="BJ3" s="5"/>
      <c r="BK3" s="5" t="s">
        <v>10</v>
      </c>
      <c r="BL3" s="5"/>
      <c r="BM3" s="5"/>
      <c r="BN3" s="5"/>
      <c r="BO3" s="5"/>
      <c r="BP3" s="5"/>
      <c r="BQ3" s="5"/>
      <c r="BR3" s="5"/>
      <c r="BS3" s="5"/>
      <c r="BT3" s="5"/>
    </row>
    <row r="4" customFormat="false" ht="12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n">
        <v>2</v>
      </c>
      <c r="N4" s="6"/>
      <c r="O4" s="6"/>
      <c r="P4" s="6"/>
      <c r="Q4" s="6"/>
      <c r="R4" s="6"/>
      <c r="S4" s="6"/>
      <c r="T4" s="6"/>
      <c r="U4" s="6"/>
      <c r="V4" s="6"/>
      <c r="W4" s="6" t="n">
        <v>3</v>
      </c>
      <c r="X4" s="6"/>
      <c r="Y4" s="6"/>
      <c r="Z4" s="6"/>
      <c r="AA4" s="6"/>
      <c r="AB4" s="6"/>
      <c r="AC4" s="6"/>
      <c r="AD4" s="6"/>
      <c r="AE4" s="6"/>
      <c r="AF4" s="6"/>
      <c r="AG4" s="6" t="n">
        <v>4</v>
      </c>
      <c r="AH4" s="6"/>
      <c r="AI4" s="6"/>
      <c r="AJ4" s="6"/>
      <c r="AK4" s="6"/>
      <c r="AL4" s="6"/>
      <c r="AM4" s="6"/>
      <c r="AN4" s="6"/>
      <c r="AO4" s="6"/>
      <c r="AP4" s="6"/>
      <c r="AQ4" s="6" t="n">
        <v>5</v>
      </c>
      <c r="AR4" s="6"/>
      <c r="AS4" s="6"/>
      <c r="AT4" s="6"/>
      <c r="AU4" s="6"/>
      <c r="AV4" s="6"/>
      <c r="AW4" s="6"/>
      <c r="AX4" s="6"/>
      <c r="AY4" s="6"/>
      <c r="AZ4" s="6"/>
      <c r="BA4" s="6" t="n">
        <v>6</v>
      </c>
      <c r="BB4" s="6"/>
      <c r="BC4" s="6"/>
      <c r="BD4" s="6"/>
      <c r="BE4" s="6"/>
      <c r="BF4" s="6"/>
      <c r="BG4" s="6"/>
      <c r="BH4" s="6"/>
      <c r="BI4" s="6"/>
      <c r="BJ4" s="6"/>
      <c r="BK4" s="6" t="s">
        <v>11</v>
      </c>
      <c r="BL4" s="6"/>
      <c r="BM4" s="6"/>
      <c r="BN4" s="6"/>
      <c r="BO4" s="6"/>
      <c r="BP4" s="6"/>
      <c r="BQ4" s="6"/>
      <c r="BR4" s="6"/>
      <c r="BS4" s="6"/>
      <c r="BT4" s="6"/>
    </row>
    <row r="5" customFormat="false" ht="12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</row>
    <row r="6" customFormat="false" ht="12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 t="n">
        <v>7100</v>
      </c>
      <c r="N6" s="9"/>
      <c r="O6" s="9"/>
      <c r="P6" s="9"/>
      <c r="Q6" s="9"/>
      <c r="R6" s="9"/>
      <c r="S6" s="9"/>
      <c r="T6" s="9"/>
      <c r="U6" s="9"/>
      <c r="V6" s="9"/>
      <c r="W6" s="9" t="n">
        <v>7100</v>
      </c>
      <c r="X6" s="9"/>
      <c r="Y6" s="9"/>
      <c r="Z6" s="9"/>
      <c r="AA6" s="9"/>
      <c r="AB6" s="9"/>
      <c r="AC6" s="9"/>
      <c r="AD6" s="9"/>
      <c r="AE6" s="9"/>
      <c r="AF6" s="9"/>
      <c r="AG6" s="9" t="n">
        <v>0</v>
      </c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 t="n">
        <v>0</v>
      </c>
      <c r="BB6" s="9"/>
      <c r="BC6" s="9"/>
      <c r="BD6" s="9"/>
      <c r="BE6" s="9"/>
      <c r="BF6" s="9"/>
      <c r="BG6" s="9"/>
      <c r="BH6" s="9"/>
      <c r="BI6" s="9"/>
      <c r="BJ6" s="9"/>
      <c r="BK6" s="11" t="n">
        <f aca="false">SUM(W6,AG6,AQ6,BA6)</f>
        <v>7100</v>
      </c>
      <c r="BL6" s="11"/>
      <c r="BM6" s="11"/>
      <c r="BN6" s="11"/>
      <c r="BO6" s="11"/>
      <c r="BP6" s="11"/>
      <c r="BQ6" s="11"/>
      <c r="BR6" s="11"/>
      <c r="BS6" s="11"/>
      <c r="BT6" s="11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14</v>
      </c>
      <c r="X7" s="13"/>
      <c r="Y7" s="13"/>
      <c r="Z7" s="13"/>
      <c r="AA7" s="13"/>
      <c r="AB7" s="13"/>
      <c r="AC7" s="13"/>
      <c r="AD7" s="13"/>
      <c r="AE7" s="13"/>
      <c r="AF7" s="13"/>
      <c r="AG7" s="13" t="s">
        <v>15</v>
      </c>
      <c r="AH7" s="13"/>
      <c r="AI7" s="13"/>
      <c r="AJ7" s="13"/>
      <c r="AK7" s="13"/>
      <c r="AL7" s="13"/>
      <c r="AM7" s="13"/>
      <c r="AN7" s="13"/>
      <c r="AO7" s="13"/>
      <c r="AP7" s="13"/>
      <c r="AQ7" s="13" t="s">
        <v>16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customFormat="false" ht="12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</row>
    <row r="14" customFormat="false" ht="12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9" t="n">
        <v>-12000</v>
      </c>
      <c r="N14" s="9"/>
      <c r="O14" s="9"/>
      <c r="P14" s="9"/>
      <c r="Q14" s="9"/>
      <c r="R14" s="9"/>
      <c r="S14" s="9"/>
      <c r="T14" s="9"/>
      <c r="U14" s="9"/>
      <c r="V14" s="9"/>
      <c r="W14" s="9" t="n">
        <v>0</v>
      </c>
      <c r="X14" s="9"/>
      <c r="Y14" s="9"/>
      <c r="Z14" s="9"/>
      <c r="AA14" s="9"/>
      <c r="AB14" s="9"/>
      <c r="AC14" s="9"/>
      <c r="AD14" s="9"/>
      <c r="AE14" s="9"/>
      <c r="AF14" s="9"/>
      <c r="AG14" s="9" t="n">
        <v>-12000</v>
      </c>
      <c r="AH14" s="9"/>
      <c r="AI14" s="9"/>
      <c r="AJ14" s="9"/>
      <c r="AK14" s="9"/>
      <c r="AL14" s="9"/>
      <c r="AM14" s="9"/>
      <c r="AN14" s="9"/>
      <c r="AO14" s="9"/>
      <c r="AP14" s="9"/>
      <c r="AQ14" s="9" t="n">
        <v>0</v>
      </c>
      <c r="AR14" s="9"/>
      <c r="AS14" s="9"/>
      <c r="AT14" s="9"/>
      <c r="AU14" s="9"/>
      <c r="AV14" s="9"/>
      <c r="AW14" s="9"/>
      <c r="AX14" s="9"/>
      <c r="AY14" s="9"/>
      <c r="AZ14" s="9"/>
      <c r="BA14" s="9" t="n">
        <v>0</v>
      </c>
      <c r="BB14" s="9"/>
      <c r="BC14" s="9"/>
      <c r="BD14" s="9"/>
      <c r="BE14" s="9"/>
      <c r="BF14" s="9"/>
      <c r="BG14" s="9"/>
      <c r="BH14" s="9"/>
      <c r="BI14" s="9"/>
      <c r="BJ14" s="9"/>
      <c r="BK14" s="11" t="n">
        <f aca="false">SUM(W14,AG14,AQ14,BA14)</f>
        <v>-12000</v>
      </c>
      <c r="BL14" s="11"/>
      <c r="BM14" s="11"/>
      <c r="BN14" s="11"/>
      <c r="BO14" s="11"/>
      <c r="BP14" s="11"/>
      <c r="BQ14" s="11"/>
      <c r="BR14" s="11"/>
      <c r="BS14" s="11"/>
      <c r="BT14" s="11"/>
    </row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 t="s">
        <v>19</v>
      </c>
      <c r="X15" s="13"/>
      <c r="Y15" s="13"/>
      <c r="Z15" s="13"/>
      <c r="AA15" s="13"/>
      <c r="AB15" s="13"/>
      <c r="AC15" s="13"/>
      <c r="AD15" s="13"/>
      <c r="AE15" s="13"/>
      <c r="AF15" s="13"/>
      <c r="AG15" s="13" t="s">
        <v>20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 t="s">
        <v>21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customFormat="false" ht="12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</row>
    <row r="17" customFormat="false" ht="12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</row>
    <row r="18" customFormat="false" ht="12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</row>
    <row r="20" customFormat="false" ht="12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</row>
    <row r="21" customFormat="false" ht="12" hidden="false" customHeight="tru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customFormat="false" ht="12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9" t="n">
        <v>-300</v>
      </c>
      <c r="N22" s="9"/>
      <c r="O22" s="9"/>
      <c r="P22" s="9"/>
      <c r="Q22" s="9"/>
      <c r="R22" s="9"/>
      <c r="S22" s="9"/>
      <c r="T22" s="9"/>
      <c r="U22" s="9"/>
      <c r="V22" s="9"/>
      <c r="W22" s="9" t="n">
        <v>-300</v>
      </c>
      <c r="X22" s="9"/>
      <c r="Y22" s="9"/>
      <c r="Z22" s="9"/>
      <c r="AA22" s="9"/>
      <c r="AB22" s="9"/>
      <c r="AC22" s="9"/>
      <c r="AD22" s="9"/>
      <c r="AE22" s="9"/>
      <c r="AF22" s="9"/>
      <c r="AG22" s="9" t="n">
        <v>0</v>
      </c>
      <c r="AH22" s="9"/>
      <c r="AI22" s="9"/>
      <c r="AJ22" s="9"/>
      <c r="AK22" s="9"/>
      <c r="AL22" s="9"/>
      <c r="AM22" s="9"/>
      <c r="AN22" s="9"/>
      <c r="AO22" s="9"/>
      <c r="AP22" s="9"/>
      <c r="AQ22" s="9" t="n">
        <v>0</v>
      </c>
      <c r="AR22" s="9"/>
      <c r="AS22" s="9"/>
      <c r="AT22" s="9"/>
      <c r="AU22" s="9"/>
      <c r="AV22" s="9"/>
      <c r="AW22" s="9"/>
      <c r="AX22" s="9"/>
      <c r="AY22" s="9"/>
      <c r="AZ22" s="9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1" t="n">
        <f aca="false">SUM(W22,AG22,AQ22)</f>
        <v>-300</v>
      </c>
      <c r="BL22" s="11"/>
      <c r="BM22" s="11"/>
      <c r="BN22" s="11"/>
      <c r="BO22" s="11"/>
      <c r="BP22" s="11"/>
      <c r="BQ22" s="11"/>
      <c r="BR22" s="11"/>
      <c r="BS22" s="11"/>
      <c r="BT22" s="11"/>
    </row>
    <row r="23" customFormat="false" ht="12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 t="s">
        <v>24</v>
      </c>
      <c r="AR23" s="13"/>
      <c r="AS23" s="13"/>
      <c r="AT23" s="13"/>
      <c r="AU23" s="13"/>
      <c r="AV23" s="13"/>
      <c r="AW23" s="13"/>
      <c r="AX23" s="13"/>
      <c r="AY23" s="13"/>
      <c r="AZ23" s="13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3"/>
      <c r="BL23" s="13"/>
      <c r="BM23" s="13"/>
      <c r="BN23" s="13"/>
      <c r="BO23" s="13"/>
      <c r="BP23" s="13"/>
      <c r="BQ23" s="13"/>
      <c r="BR23" s="13"/>
      <c r="BS23" s="13"/>
      <c r="BT23" s="13"/>
    </row>
    <row r="24" customFormat="false" ht="12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customFormat="false" ht="12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3"/>
      <c r="BL25" s="13"/>
      <c r="BM25" s="13"/>
      <c r="BN25" s="13"/>
      <c r="BO25" s="13"/>
      <c r="BP25" s="13"/>
      <c r="BQ25" s="13"/>
      <c r="BR25" s="13"/>
      <c r="BS25" s="13"/>
      <c r="BT25" s="13"/>
    </row>
    <row r="26" customFormat="false" ht="12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3"/>
      <c r="BL26" s="13"/>
      <c r="BM26" s="13"/>
      <c r="BN26" s="13"/>
      <c r="BO26" s="13"/>
      <c r="BP26" s="13"/>
      <c r="BQ26" s="13"/>
      <c r="BR26" s="13"/>
      <c r="BS26" s="13"/>
      <c r="BT26" s="13"/>
    </row>
    <row r="27" customFormat="false" ht="1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3"/>
      <c r="BL28" s="13"/>
      <c r="BM28" s="13"/>
      <c r="BN28" s="13"/>
      <c r="BO28" s="13"/>
      <c r="BP28" s="13"/>
      <c r="BQ28" s="13"/>
      <c r="BR28" s="13"/>
      <c r="BS28" s="13"/>
      <c r="BT28" s="13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3"/>
      <c r="BL29" s="13"/>
      <c r="BM29" s="13"/>
      <c r="BN29" s="13"/>
      <c r="BO29" s="13"/>
      <c r="BP29" s="13"/>
      <c r="BQ29" s="13"/>
      <c r="BR29" s="13"/>
      <c r="BS29" s="13"/>
      <c r="BT29" s="13"/>
    </row>
    <row r="30" customFormat="false" ht="12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" hidden="false" customHeight="true" outlineLevel="0" collapsed="false">
      <c r="A33" s="6" t="s">
        <v>2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9" t="n">
        <f aca="false">SUM(M6,M14,M22)</f>
        <v>-5200</v>
      </c>
      <c r="N33" s="19"/>
      <c r="O33" s="19"/>
      <c r="P33" s="19"/>
      <c r="Q33" s="19"/>
      <c r="R33" s="19"/>
      <c r="S33" s="19"/>
      <c r="T33" s="19"/>
      <c r="U33" s="19"/>
      <c r="V33" s="19"/>
      <c r="W33" s="19" t="n">
        <f aca="false">SUM(W6,W14,W22)</f>
        <v>6800</v>
      </c>
      <c r="X33" s="19"/>
      <c r="Y33" s="19"/>
      <c r="Z33" s="19"/>
      <c r="AA33" s="19"/>
      <c r="AB33" s="19"/>
      <c r="AC33" s="19"/>
      <c r="AD33" s="19"/>
      <c r="AE33" s="19"/>
      <c r="AF33" s="19"/>
      <c r="AG33" s="19" t="n">
        <f aca="false">SUM(AG6,AG14,AG22,)</f>
        <v>-12000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 t="n">
        <f aca="false">SUM(AQ6,AQ14,AQ22,)</f>
        <v>0</v>
      </c>
      <c r="AR33" s="19"/>
      <c r="AS33" s="19"/>
      <c r="AT33" s="19"/>
      <c r="AU33" s="19"/>
      <c r="AV33" s="19"/>
      <c r="AW33" s="19"/>
      <c r="AX33" s="19"/>
      <c r="AY33" s="19"/>
      <c r="AZ33" s="19"/>
      <c r="BA33" s="19" t="n">
        <f aca="false">SUM(BA6,BA14,)</f>
        <v>0</v>
      </c>
      <c r="BB33" s="19"/>
      <c r="BC33" s="19"/>
      <c r="BD33" s="19"/>
      <c r="BE33" s="19"/>
      <c r="BF33" s="19"/>
      <c r="BG33" s="19"/>
      <c r="BH33" s="19"/>
      <c r="BI33" s="19"/>
      <c r="BJ33" s="19"/>
      <c r="BK33" s="19" t="n">
        <f aca="false">SUM(BK6,BK14,BK22)</f>
        <v>-5200</v>
      </c>
      <c r="BL33" s="19"/>
      <c r="BM33" s="19"/>
      <c r="BN33" s="19"/>
      <c r="BO33" s="19"/>
      <c r="BP33" s="19"/>
      <c r="BQ33" s="19"/>
      <c r="BR33" s="19"/>
      <c r="BS33" s="19"/>
      <c r="BT33" s="19"/>
    </row>
    <row r="34" customFormat="false" ht="12" hidden="false" customHeight="true" outlineLevel="0" collapsed="false">
      <c r="A34" s="20" t="s">
        <v>2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</row>
    <row r="35" customFormat="false" ht="12" hidden="false" customHeight="true" outlineLevel="0" collapsed="false">
      <c r="A35" s="21" t="s">
        <v>2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</row>
    <row r="36" customFormat="false" ht="12" hidden="false" customHeight="true" outlineLevel="0" collapsed="false">
      <c r="A36" s="22" t="s">
        <v>2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3" t="s">
        <v>29</v>
      </c>
      <c r="AH36" s="23"/>
      <c r="AI36" s="23"/>
      <c r="AJ36" s="23"/>
      <c r="AK36" s="23"/>
      <c r="AL36" s="23"/>
      <c r="AM36" s="23"/>
      <c r="AN36" s="23"/>
      <c r="AO36" s="23"/>
      <c r="AP36" s="23"/>
      <c r="AQ36" s="24" t="s">
        <v>30</v>
      </c>
      <c r="AR36" s="24"/>
      <c r="AS36" s="24"/>
      <c r="AT36" s="24"/>
      <c r="AU36" s="24"/>
      <c r="AV36" s="24"/>
      <c r="AW36" s="24"/>
      <c r="AX36" s="24"/>
      <c r="AY36" s="24"/>
      <c r="AZ36" s="24"/>
    </row>
    <row r="37" customFormat="false" ht="12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3" t="s">
        <v>31</v>
      </c>
      <c r="AH37" s="23"/>
      <c r="AI37" s="23"/>
      <c r="AJ37" s="23"/>
      <c r="AK37" s="23"/>
      <c r="AL37" s="23"/>
      <c r="AM37" s="23"/>
      <c r="AN37" s="23"/>
      <c r="AO37" s="23"/>
      <c r="AP37" s="23"/>
      <c r="AQ37" s="24" t="s">
        <v>30</v>
      </c>
      <c r="AR37" s="24"/>
      <c r="AS37" s="24"/>
      <c r="AT37" s="24"/>
      <c r="AU37" s="24"/>
      <c r="AV37" s="24"/>
      <c r="AW37" s="24"/>
      <c r="AX37" s="24"/>
      <c r="AY37" s="24"/>
      <c r="AZ37" s="24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sheetProtection sheet="true" password="d3c7" objects="true" scenarios="true"/>
  <mergeCells count="101">
    <mergeCell ref="A1:AN1"/>
    <mergeCell ref="AO1:AS1"/>
    <mergeCell ref="AT1:BT1"/>
    <mergeCell ref="A2:V2"/>
    <mergeCell ref="W2:BT2"/>
    <mergeCell ref="A3:L3"/>
    <mergeCell ref="M3:V3"/>
    <mergeCell ref="W3:AF3"/>
    <mergeCell ref="AG3:AP3"/>
    <mergeCell ref="AQ3:AZ3"/>
    <mergeCell ref="BA3:BJ3"/>
    <mergeCell ref="BK3:BT3"/>
    <mergeCell ref="A4:L4"/>
    <mergeCell ref="M4:V4"/>
    <mergeCell ref="W4:AF4"/>
    <mergeCell ref="AG4:AP4"/>
    <mergeCell ref="AQ4:AZ4"/>
    <mergeCell ref="BA4:BJ4"/>
    <mergeCell ref="BK4:BT4"/>
    <mergeCell ref="A5:L5"/>
    <mergeCell ref="M5:V5"/>
    <mergeCell ref="W5:AF5"/>
    <mergeCell ref="AG5:AP5"/>
    <mergeCell ref="AQ5:AZ5"/>
    <mergeCell ref="BA5:BJ5"/>
    <mergeCell ref="BK5:BT5"/>
    <mergeCell ref="A6:L6"/>
    <mergeCell ref="M6:V6"/>
    <mergeCell ref="W6:AF6"/>
    <mergeCell ref="AG6:AP6"/>
    <mergeCell ref="AQ6:AZ6"/>
    <mergeCell ref="BA6:BJ6"/>
    <mergeCell ref="BK6:BT6"/>
    <mergeCell ref="A7:L12"/>
    <mergeCell ref="M7:V12"/>
    <mergeCell ref="W7:AF12"/>
    <mergeCell ref="AG7:AP12"/>
    <mergeCell ref="AQ7:AZ12"/>
    <mergeCell ref="BA7:BJ12"/>
    <mergeCell ref="BK7:BT12"/>
    <mergeCell ref="A13:L13"/>
    <mergeCell ref="M13:V13"/>
    <mergeCell ref="W13:AF13"/>
    <mergeCell ref="AG13:AP13"/>
    <mergeCell ref="AQ13:AZ13"/>
    <mergeCell ref="BA13:BJ13"/>
    <mergeCell ref="BK13:BT13"/>
    <mergeCell ref="A14:L14"/>
    <mergeCell ref="M14:V14"/>
    <mergeCell ref="W14:AF14"/>
    <mergeCell ref="AG14:AP14"/>
    <mergeCell ref="AQ14:AZ14"/>
    <mergeCell ref="BA14:BJ14"/>
    <mergeCell ref="BK14:BT14"/>
    <mergeCell ref="A15:L20"/>
    <mergeCell ref="M15:V20"/>
    <mergeCell ref="W15:AF20"/>
    <mergeCell ref="AG15:AP20"/>
    <mergeCell ref="AQ15:AZ20"/>
    <mergeCell ref="BA15:BJ20"/>
    <mergeCell ref="BK15:BT20"/>
    <mergeCell ref="A21:L21"/>
    <mergeCell ref="M21:V21"/>
    <mergeCell ref="W21:AF21"/>
    <mergeCell ref="AG21:AP21"/>
    <mergeCell ref="AQ21:AZ21"/>
    <mergeCell ref="BA21:BJ29"/>
    <mergeCell ref="BK21:BT21"/>
    <mergeCell ref="A22:L22"/>
    <mergeCell ref="M22:V22"/>
    <mergeCell ref="W22:AF22"/>
    <mergeCell ref="AG22:AP22"/>
    <mergeCell ref="AQ22:AZ22"/>
    <mergeCell ref="BK22:BT22"/>
    <mergeCell ref="A23:L29"/>
    <mergeCell ref="M23:V29"/>
    <mergeCell ref="W23:AF29"/>
    <mergeCell ref="AG23:AP29"/>
    <mergeCell ref="AQ23:AZ29"/>
    <mergeCell ref="BK23:BT29"/>
    <mergeCell ref="A30:L32"/>
    <mergeCell ref="M30:V32"/>
    <mergeCell ref="W30:AF32"/>
    <mergeCell ref="AG30:AP32"/>
    <mergeCell ref="AQ30:AZ32"/>
    <mergeCell ref="BA30:BJ32"/>
    <mergeCell ref="BK30:BT32"/>
    <mergeCell ref="A33:L33"/>
    <mergeCell ref="M33:V33"/>
    <mergeCell ref="W33:AF33"/>
    <mergeCell ref="AG33:AP33"/>
    <mergeCell ref="AQ33:AZ33"/>
    <mergeCell ref="BA33:BJ33"/>
    <mergeCell ref="BK33:BT33"/>
    <mergeCell ref="A34:BT34"/>
    <mergeCell ref="A35:BT35"/>
    <mergeCell ref="A36:AF37"/>
    <mergeCell ref="AG36:AP36"/>
    <mergeCell ref="AQ36:AZ36"/>
    <mergeCell ref="AG37:AP37"/>
    <mergeCell ref="AQ37:AZ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2:22:19Z</dcterms:created>
  <dc:creator>SISCOM</dc:creator>
  <dc:description/>
  <dc:language>en-US</dc:language>
  <cp:lastModifiedBy>Lorena Marangoni</cp:lastModifiedBy>
  <cp:lastPrinted>2000-08-25T14:16:38Z</cp:lastPrinted>
  <dcterms:modified xsi:type="dcterms:W3CDTF">2015-11-23T15:33:01Z</dcterms:modified>
  <cp:revision>0</cp:revision>
  <dc:subject/>
  <dc:title/>
</cp:coreProperties>
</file>