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magnano S" sheetId="1" state="visible" r:id="rId2"/>
  </sheets>
  <externalReferences>
    <externalReference r:id="rId3"/>
  </externalReferences>
  <definedNames>
    <definedName function="false" hidden="false" localSheetId="0" name="_xlnm.Print_Area" vbProcedure="false">'Romagnano S'!$B$1:$O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81">
  <si>
    <t xml:space="preserve">       PEF 2022 - 2025</t>
  </si>
  <si>
    <t xml:space="preserve">Costi del/i gestore/i diverso/i dal Comune</t>
  </si>
  <si>
    <t xml:space="preserve">Costi 
del/i Comune/i</t>
  </si>
  <si>
    <t xml:space="preserve">Ciclo integrato
 RU (TOT PEF)</t>
  </si>
  <si>
    <r>
      <rPr>
        <sz val="11"/>
        <color rgb="FF000000"/>
        <rFont val="Century Gothic"/>
        <family val="2"/>
        <charset val="1"/>
      </rPr>
      <t xml:space="preserve">Costi dell’attività di raccolta e trasporto dei rifiuti urbani indifferenziati   </t>
    </r>
    <r>
      <rPr>
        <b val="true"/>
        <i val="true"/>
        <sz val="11"/>
        <color rgb="FF000000"/>
        <rFont val="Century Gothic"/>
        <family val="2"/>
        <charset val="1"/>
      </rPr>
      <t xml:space="preserve">CRT</t>
    </r>
  </si>
  <si>
    <r>
      <rPr>
        <sz val="11"/>
        <color rgb="FF000000"/>
        <rFont val="Century Gothic"/>
        <family val="2"/>
        <charset val="1"/>
      </rPr>
      <t xml:space="preserve">Costi dell’attività di trattamento e smaltimento dei rifiuti urbani   </t>
    </r>
    <r>
      <rPr>
        <b val="true"/>
        <i val="true"/>
        <sz val="11"/>
        <color rgb="FF000000"/>
        <rFont val="Century Gothic"/>
        <family val="2"/>
        <charset val="1"/>
      </rPr>
      <t xml:space="preserve">CTS</t>
    </r>
  </si>
  <si>
    <r>
      <rPr>
        <sz val="11"/>
        <color rgb="FF000000"/>
        <rFont val="Century Gothic"/>
        <family val="2"/>
        <charset val="1"/>
      </rPr>
      <t xml:space="preserve">Costi dell’attività di trattamento e recupero dei rifiuti urbani   </t>
    </r>
    <r>
      <rPr>
        <b val="true"/>
        <i val="true"/>
        <sz val="11"/>
        <color rgb="FF000000"/>
        <rFont val="Century Gothic"/>
        <family val="2"/>
        <charset val="1"/>
      </rPr>
      <t xml:space="preserve">CTR</t>
    </r>
  </si>
  <si>
    <r>
      <rPr>
        <sz val="11"/>
        <color rgb="FF000000"/>
        <rFont val="Century Gothic"/>
        <family val="2"/>
        <charset val="1"/>
      </rPr>
      <t xml:space="preserve">Costi dell’attività di raccolta e trasporto delle frazioni differenziate   </t>
    </r>
    <r>
      <rPr>
        <b val="true"/>
        <i val="true"/>
        <sz val="11"/>
        <color rgb="FF000000"/>
        <rFont val="Century Gothic"/>
        <family val="2"/>
        <charset val="1"/>
      </rPr>
      <t xml:space="preserve">CRD</t>
    </r>
  </si>
  <si>
    <r>
      <rPr>
        <sz val="11"/>
        <rFont val="Century Gothic"/>
        <family val="2"/>
        <charset val="1"/>
      </rPr>
      <t xml:space="preserve">Costi operativi variabili previsionali di cui all'articolo 9.1 del MTR-2   </t>
    </r>
    <r>
      <rPr>
        <b val="true"/>
        <i val="true"/>
        <sz val="11"/>
        <rFont val="Century Gothic"/>
        <family val="2"/>
        <charset val="1"/>
      </rPr>
      <t xml:space="preserve">CO</t>
    </r>
    <r>
      <rPr>
        <b val="true"/>
        <i val="true"/>
        <vertAlign val="superscript"/>
        <sz val="11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rFont val="Century Gothic"/>
        <family val="2"/>
        <charset val="1"/>
      </rPr>
      <t xml:space="preserve">116,TV</t>
    </r>
  </si>
  <si>
    <r>
      <rPr>
        <sz val="11"/>
        <color rgb="FF000000"/>
        <rFont val="Century Gothic"/>
        <family val="2"/>
        <charset val="1"/>
      </rPr>
      <t xml:space="preserve">Costi operativi variabili previsionali di cui all'articolo 9.2 del MTR-2   </t>
    </r>
    <r>
      <rPr>
        <b val="true"/>
        <i val="true"/>
        <sz val="11"/>
        <color rgb="FF000000"/>
        <rFont val="Century Gothic"/>
        <family val="2"/>
        <charset val="1"/>
      </rPr>
      <t xml:space="preserve">CQ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V</t>
    </r>
  </si>
  <si>
    <r>
      <rPr>
        <sz val="11"/>
        <color rgb="FF000000"/>
        <rFont val="Century Gothic"/>
        <family val="2"/>
        <charset val="1"/>
      </rPr>
      <t xml:space="preserve">Costi operativi incentivanti variabili di cui all'articolo 9.3 del MTR-2   </t>
    </r>
    <r>
      <rPr>
        <b val="true"/>
        <i val="true"/>
        <sz val="11"/>
        <color rgb="FF000000"/>
        <rFont val="Century Gothic"/>
        <family val="2"/>
        <charset val="1"/>
      </rPr>
      <t xml:space="preserve">COI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V</t>
    </r>
  </si>
  <si>
    <r>
      <rPr>
        <sz val="11"/>
        <color rgb="FF000000"/>
        <rFont val="Century Gothic"/>
        <family val="2"/>
        <charset val="1"/>
      </rPr>
      <t xml:space="preserve">Proventi della vendita di materiale ed energia derivante da rifiuti   </t>
    </r>
    <r>
      <rPr>
        <b val="true"/>
        <i val="true"/>
        <sz val="11"/>
        <color rgb="FF000000"/>
        <rFont val="Century Gothic"/>
        <family val="2"/>
        <charset val="1"/>
      </rPr>
      <t xml:space="preserve">AR</t>
    </r>
  </si>
  <si>
    <r>
      <rPr>
        <sz val="11"/>
        <color rgb="FF000000"/>
        <rFont val="Century Gothic"/>
        <family val="2"/>
        <charset val="1"/>
      </rPr>
      <t xml:space="preserve">Fattore di Sharing   </t>
    </r>
    <r>
      <rPr>
        <b val="true"/>
        <i val="true"/>
        <sz val="11"/>
        <color rgb="FF000000"/>
        <rFont val="Century Gothic"/>
        <family val="2"/>
        <charset val="1"/>
      </rPr>
      <t xml:space="preserve">b</t>
    </r>
  </si>
  <si>
    <r>
      <rPr>
        <sz val="11"/>
        <color rgb="FF000000"/>
        <rFont val="Century Gothic"/>
        <family val="2"/>
        <charset val="1"/>
      </rPr>
      <t xml:space="preserve">Proventi della vendita di materiale ed energia derivante da rifiuti dopo sharing   </t>
    </r>
    <r>
      <rPr>
        <b val="true"/>
        <i val="true"/>
        <sz val="11"/>
        <color rgb="FF000000"/>
        <rFont val="Century Gothic"/>
        <family val="2"/>
        <charset val="1"/>
      </rPr>
      <t xml:space="preserve">b(AR)</t>
    </r>
  </si>
  <si>
    <r>
      <rPr>
        <sz val="11"/>
        <color rgb="FF000000"/>
        <rFont val="Century Gothic"/>
        <family val="2"/>
        <charset val="1"/>
      </rPr>
      <t xml:space="preserve">Ricavi derivanti dai corrispettivi riconosciuti dai sistemi collettivi di compliance   </t>
    </r>
    <r>
      <rPr>
        <b val="true"/>
        <i val="true"/>
        <sz val="11"/>
        <color rgb="FF000000"/>
        <rFont val="Century Gothic"/>
        <family val="2"/>
        <charset val="1"/>
      </rPr>
      <t xml:space="preserve">AR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sc</t>
    </r>
  </si>
  <si>
    <r>
      <rPr>
        <sz val="11"/>
        <color rgb="FF000000"/>
        <rFont val="Century Gothic"/>
        <family val="2"/>
        <charset val="1"/>
      </rPr>
      <t xml:space="preserve">Fattore di Sharing    </t>
    </r>
    <r>
      <rPr>
        <b val="true"/>
        <i val="true"/>
        <sz val="11"/>
        <color rgb="FF000000"/>
        <rFont val="Century Gothic"/>
        <family val="2"/>
        <charset val="1"/>
      </rPr>
      <t xml:space="preserve">ω</t>
    </r>
  </si>
  <si>
    <r>
      <rPr>
        <sz val="11"/>
        <color rgb="FF000000"/>
        <rFont val="Century Gothic"/>
        <family val="2"/>
        <charset val="1"/>
      </rPr>
      <t xml:space="preserve">Fattore di Sharing    </t>
    </r>
    <r>
      <rPr>
        <b val="true"/>
        <i val="true"/>
        <sz val="11"/>
        <color rgb="FF000000"/>
        <rFont val="Century Gothic"/>
        <family val="2"/>
        <charset val="1"/>
      </rPr>
      <t xml:space="preserve">b(1+ω)</t>
    </r>
  </si>
  <si>
    <r>
      <rPr>
        <sz val="11"/>
        <color rgb="FF000000"/>
        <rFont val="Century Gothic"/>
        <family val="2"/>
        <charset val="1"/>
      </rPr>
      <t xml:space="preserve">Ricavi derivanti dai corrispettivi riconosciuti dal dai sistemi collettivi di compliance dopo sharing   </t>
    </r>
    <r>
      <rPr>
        <b val="true"/>
        <i val="true"/>
        <sz val="11"/>
        <color rgb="FF000000"/>
        <rFont val="Century Gothic"/>
        <family val="2"/>
        <charset val="1"/>
      </rPr>
      <t xml:space="preserve">b(1+ω)AR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sc</t>
    </r>
  </si>
  <si>
    <r>
      <rPr>
        <sz val="11"/>
        <color rgb="FF000000"/>
        <rFont val="Century Gothic"/>
        <family val="2"/>
        <charset val="1"/>
      </rPr>
      <t xml:space="preserve">Componente a conguaglio relativa ai costi variabili</t>
    </r>
    <r>
      <rPr>
        <b val="true"/>
        <sz val="11"/>
        <color rgb="FF000000"/>
        <rFont val="Century Gothic"/>
        <family val="2"/>
        <charset val="1"/>
      </rPr>
      <t xml:space="preserve"> </t>
    </r>
    <r>
      <rPr>
        <sz val="11"/>
        <color rgb="FF000000"/>
        <rFont val="Century Gothic"/>
        <family val="2"/>
        <charset val="1"/>
      </rPr>
      <t xml:space="preserve">  </t>
    </r>
    <r>
      <rPr>
        <b val="true"/>
        <i val="true"/>
        <sz val="11"/>
        <color rgb="FF000000"/>
        <rFont val="Century Gothic"/>
        <family val="2"/>
        <charset val="1"/>
      </rPr>
      <t xml:space="preserve">RCtot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V</t>
    </r>
  </si>
  <si>
    <t xml:space="preserve">Oneri relativi all'IVA indetraibile - PARTE VARIABILE</t>
  </si>
  <si>
    <t xml:space="preserve">Recupero delta (∑Ta-∑Tmax) di cui al comma 4.5 del MTR-2 - PARTE VARIABILE</t>
  </si>
  <si>
    <t xml:space="preserve">∑TVa totale delle entrate tariffarie relative alle componenti di costo variabile dopo le detrazioni di cui al. Art. 4.6 Del. 363/2021/R/Rif</t>
  </si>
  <si>
    <r>
      <rPr>
        <sz val="11"/>
        <color rgb="FF000000"/>
        <rFont val="Century Gothic"/>
        <family val="2"/>
        <charset val="1"/>
      </rPr>
      <t xml:space="preserve">Costi dell’attività di spazzamento e di lavaggio   </t>
    </r>
    <r>
      <rPr>
        <b val="true"/>
        <i val="true"/>
        <sz val="11"/>
        <color rgb="FF000000"/>
        <rFont val="Century Gothic"/>
        <family val="2"/>
        <charset val="1"/>
      </rPr>
      <t xml:space="preserve">CSL</t>
    </r>
  </si>
  <si>
    <r>
      <rPr>
        <sz val="11"/>
        <color rgb="FF000000"/>
        <rFont val="Century Gothic"/>
        <family val="2"/>
        <charset val="1"/>
      </rPr>
      <t xml:space="preserve">                    Costi per l’attività di gestione delle tariffe e dei rapporti con gli utenti   </t>
    </r>
    <r>
      <rPr>
        <b val="true"/>
        <i val="true"/>
        <sz val="11"/>
        <color rgb="FF000000"/>
        <rFont val="Century Gothic"/>
        <family val="2"/>
        <charset val="1"/>
      </rPr>
      <t xml:space="preserve">CARC</t>
    </r>
  </si>
  <si>
    <r>
      <rPr>
        <sz val="11"/>
        <color rgb="FF000000"/>
        <rFont val="Century Gothic"/>
        <family val="2"/>
        <charset val="1"/>
      </rPr>
      <t xml:space="preserve">                    Costi generali di gestione   </t>
    </r>
    <r>
      <rPr>
        <b val="true"/>
        <i val="true"/>
        <sz val="11"/>
        <color rgb="FF000000"/>
        <rFont val="Century Gothic"/>
        <family val="2"/>
        <charset val="1"/>
      </rPr>
      <t xml:space="preserve">CGG</t>
    </r>
  </si>
  <si>
    <r>
      <rPr>
        <sz val="11"/>
        <color rgb="FF000000"/>
        <rFont val="Century Gothic"/>
        <family val="2"/>
        <charset val="1"/>
      </rPr>
      <t xml:space="preserve">                    Costi relativi alla quota di crediti inesigibili    </t>
    </r>
    <r>
      <rPr>
        <b val="true"/>
        <i val="true"/>
        <sz val="11"/>
        <color rgb="FF000000"/>
        <rFont val="Century Gothic"/>
        <family val="2"/>
        <charset val="1"/>
      </rPr>
      <t xml:space="preserve">CCD</t>
    </r>
  </si>
  <si>
    <r>
      <rPr>
        <sz val="11"/>
        <color rgb="FF000000"/>
        <rFont val="Century Gothic"/>
        <family val="2"/>
        <charset val="1"/>
      </rPr>
      <t xml:space="preserve">                    Altri costi   </t>
    </r>
    <r>
      <rPr>
        <b val="true"/>
        <i val="true"/>
        <sz val="11"/>
        <color rgb="FF000000"/>
        <rFont val="Century Gothic"/>
        <family val="2"/>
        <charset val="1"/>
      </rPr>
      <t xml:space="preserve">CO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AL</t>
    </r>
  </si>
  <si>
    <r>
      <rPr>
        <sz val="11"/>
        <color rgb="FF000000"/>
        <rFont val="Century Gothic"/>
        <family val="2"/>
        <charset val="1"/>
      </rPr>
      <t xml:space="preserve">Costi comuni   </t>
    </r>
    <r>
      <rPr>
        <b val="true"/>
        <i val="true"/>
        <sz val="11"/>
        <color rgb="FF000000"/>
        <rFont val="Century Gothic"/>
        <family val="2"/>
        <charset val="1"/>
      </rPr>
      <t xml:space="preserve">CC</t>
    </r>
  </si>
  <si>
    <r>
      <rPr>
        <sz val="11"/>
        <color rgb="FF000000"/>
        <rFont val="Century Gothic"/>
        <family val="2"/>
        <charset val="1"/>
      </rPr>
      <t xml:space="preserve">                  Ammortamenti   </t>
    </r>
    <r>
      <rPr>
        <b val="true"/>
        <i val="true"/>
        <sz val="11"/>
        <color rgb="FF000000"/>
        <rFont val="Century Gothic"/>
        <family val="2"/>
        <charset val="1"/>
      </rPr>
      <t xml:space="preserve">Amm</t>
    </r>
  </si>
  <si>
    <r>
      <rPr>
        <sz val="11"/>
        <color rgb="FF000000"/>
        <rFont val="Century Gothic"/>
        <family val="2"/>
        <charset val="1"/>
      </rPr>
      <t xml:space="preserve">                  Accantonamenti   </t>
    </r>
    <r>
      <rPr>
        <b val="true"/>
        <i val="true"/>
        <sz val="11"/>
        <color rgb="FF000000"/>
        <rFont val="Century Gothic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1"/>
        <color rgb="FF000000"/>
        <rFont val="Century Gothic"/>
        <family val="2"/>
        <charset val="1"/>
      </rPr>
      <t xml:space="preserve">               Remunerazione del capitale investito netto  </t>
    </r>
    <r>
      <rPr>
        <b val="true"/>
        <sz val="11"/>
        <color rgb="FF000000"/>
        <rFont val="Century Gothic"/>
        <family val="2"/>
        <charset val="1"/>
      </rPr>
      <t xml:space="preserve"> </t>
    </r>
    <r>
      <rPr>
        <b val="true"/>
        <i val="true"/>
        <sz val="11"/>
        <color rgb="FF000000"/>
        <rFont val="Century Gothic"/>
        <family val="2"/>
        <charset val="1"/>
      </rPr>
      <t xml:space="preserve">R</t>
    </r>
  </si>
  <si>
    <r>
      <rPr>
        <sz val="11"/>
        <color rgb="FF000000"/>
        <rFont val="Century Gothic"/>
        <family val="2"/>
        <charset val="1"/>
      </rPr>
      <t xml:space="preserve">               Remunerazione delle immobilizzazioni in corso   </t>
    </r>
    <r>
      <rPr>
        <b val="true"/>
        <i val="true"/>
        <sz val="11"/>
        <color rgb="FF000000"/>
        <rFont val="Century Gothic"/>
        <family val="2"/>
        <charset val="1"/>
      </rPr>
      <t xml:space="preserve">R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LIC</t>
    </r>
  </si>
  <si>
    <r>
      <rPr>
        <sz val="11"/>
        <color rgb="FF000000"/>
        <rFont val="Century Gothic"/>
        <family val="2"/>
        <charset val="1"/>
      </rPr>
      <t xml:space="preserve">               Costi d'uso del capitale di cui all'art. 13.11 del MTR-2   </t>
    </r>
    <r>
      <rPr>
        <b val="true"/>
        <sz val="11"/>
        <color rgb="FF000000"/>
        <rFont val="Century Gothic"/>
        <family val="2"/>
        <charset val="1"/>
      </rPr>
      <t xml:space="preserve"> </t>
    </r>
    <r>
      <rPr>
        <b val="true"/>
        <i val="true"/>
        <sz val="11"/>
        <color rgb="FF000000"/>
        <rFont val="Century Gothic"/>
        <family val="2"/>
        <charset val="1"/>
      </rPr>
      <t xml:space="preserve">CK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proprietari</t>
    </r>
  </si>
  <si>
    <r>
      <rPr>
        <sz val="11"/>
        <color rgb="FF000000"/>
        <rFont val="Century Gothic"/>
        <family val="2"/>
        <charset val="1"/>
      </rPr>
      <t xml:space="preserve">Costi d'uso del capitale </t>
    </r>
    <r>
      <rPr>
        <b val="true"/>
        <sz val="11"/>
        <color rgb="FF000000"/>
        <rFont val="Century Gothic"/>
        <family val="2"/>
        <charset val="1"/>
      </rPr>
      <t xml:space="preserve">  </t>
    </r>
    <r>
      <rPr>
        <b val="true"/>
        <i val="true"/>
        <sz val="11"/>
        <color rgb="FF000000"/>
        <rFont val="Century Gothic"/>
        <family val="2"/>
        <charset val="1"/>
      </rPr>
      <t xml:space="preserve">CK</t>
    </r>
    <r>
      <rPr>
        <b val="true"/>
        <sz val="11"/>
        <color rgb="FF000000"/>
        <rFont val="Century Gothic"/>
        <family val="2"/>
        <charset val="1"/>
      </rPr>
      <t xml:space="preserve"> </t>
    </r>
  </si>
  <si>
    <r>
      <rPr>
        <sz val="11"/>
        <rFont val="Century Gothic"/>
        <family val="2"/>
        <charset val="1"/>
      </rPr>
      <t xml:space="preserve">Costi operativi fissi previsionali di cui all'articolo 9.1 del MTR-2   </t>
    </r>
    <r>
      <rPr>
        <b val="true"/>
        <i val="true"/>
        <sz val="11"/>
        <rFont val="Century Gothic"/>
        <family val="2"/>
        <charset val="1"/>
      </rPr>
      <t xml:space="preserve">CO</t>
    </r>
    <r>
      <rPr>
        <b val="true"/>
        <i val="true"/>
        <vertAlign val="superscript"/>
        <sz val="11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rFont val="Century Gothic"/>
        <family val="2"/>
        <charset val="1"/>
      </rPr>
      <t xml:space="preserve">116,TF</t>
    </r>
  </si>
  <si>
    <r>
      <rPr>
        <sz val="11"/>
        <color rgb="FF000000"/>
        <rFont val="Century Gothic"/>
        <family val="2"/>
        <charset val="1"/>
      </rPr>
      <t xml:space="preserve">Costi operativi fissi previsionali di cui all'articolo 9.2 del MTR-2   </t>
    </r>
    <r>
      <rPr>
        <b val="true"/>
        <i val="true"/>
        <sz val="11"/>
        <color rgb="FF000000"/>
        <rFont val="Century Gothic"/>
        <family val="2"/>
        <charset val="1"/>
      </rPr>
      <t xml:space="preserve">CQ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F</t>
    </r>
  </si>
  <si>
    <r>
      <rPr>
        <sz val="11"/>
        <color rgb="FF000000"/>
        <rFont val="Century Gothic"/>
        <family val="2"/>
        <charset val="1"/>
      </rPr>
      <t xml:space="preserve">Costi operativi incentivanti fissi di cui all'articolo 8 del MTR   </t>
    </r>
    <r>
      <rPr>
        <b val="true"/>
        <i val="true"/>
        <sz val="11"/>
        <color rgb="FF000000"/>
        <rFont val="Century Gothic"/>
        <family val="2"/>
        <charset val="1"/>
      </rPr>
      <t xml:space="preserve">COI</t>
    </r>
    <r>
      <rPr>
        <b val="true"/>
        <i val="true"/>
        <vertAlign val="superscript"/>
        <sz val="11"/>
        <color rgb="FF000000"/>
        <rFont val="Century Gothic"/>
        <family val="2"/>
        <charset val="1"/>
      </rPr>
      <t xml:space="preserve">EXP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F</t>
    </r>
  </si>
  <si>
    <r>
      <rPr>
        <sz val="11"/>
        <color rgb="FF000000"/>
        <rFont val="Century Gothic"/>
        <family val="2"/>
        <charset val="1"/>
      </rPr>
      <t xml:space="preserve">Componente a conguaglio relativa ai costi fissi   </t>
    </r>
    <r>
      <rPr>
        <b val="true"/>
        <i val="true"/>
        <sz val="11"/>
        <color rgb="FF000000"/>
        <rFont val="Century Gothic"/>
        <family val="2"/>
        <charset val="1"/>
      </rPr>
      <t xml:space="preserve">RC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TF</t>
    </r>
  </si>
  <si>
    <t xml:space="preserve">Oneri relativi all'IVA indetraibile - PARTE FISSA</t>
  </si>
  <si>
    <t xml:space="preserve">Recupero delta (∑Ta-∑Tmax) di cui al comma 4.5 del MTR-2 - PARTE FISSA</t>
  </si>
  <si>
    <t xml:space="preserve">∑TFa totale delle entrate tariffarie relative alle componenti di costo fisse dopo le detrazioni di cui al. Art. 4.6 Del. 363/2021/R/Rif</t>
  </si>
  <si>
    <t xml:space="preserve">∑Ta= ∑TVa + ∑TFa    prima delle detrazioni di cui al. Art. 4.6 Del. 363/2021/R/Rif</t>
  </si>
  <si>
    <t xml:space="preserve">∑Ta= ∑TVa + ∑TFa    dopo le detrazioni di cui al. Art. 4.6 Del. 363/2021/R/Rif</t>
  </si>
  <si>
    <t xml:space="preserve">Grandezze fisico-tecniche </t>
  </si>
  <si>
    <r>
      <rPr>
        <sz val="11"/>
        <color rgb="FF000000"/>
        <rFont val="Century Gothic"/>
        <family val="2"/>
        <charset val="1"/>
      </rPr>
      <t xml:space="preserve">raccolta differenziata   </t>
    </r>
    <r>
      <rPr>
        <i val="true"/>
        <sz val="11"/>
        <color rgb="FF000000"/>
        <rFont val="Century Gothic"/>
        <family val="2"/>
        <charset val="1"/>
      </rPr>
      <t xml:space="preserve">%</t>
    </r>
  </si>
  <si>
    <r>
      <rPr>
        <i val="true"/>
        <sz val="11"/>
        <color rgb="FF000000"/>
        <rFont val="Century Gothic"/>
        <family val="2"/>
        <charset val="1"/>
      </rPr>
      <t xml:space="preserve">q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-2</t>
    </r>
    <r>
      <rPr>
        <i val="true"/>
        <sz val="11"/>
        <color rgb="FF000000"/>
        <rFont val="Century Gothic"/>
        <family val="2"/>
        <charset val="1"/>
      </rPr>
      <t xml:space="preserve">  </t>
    </r>
    <r>
      <rPr>
        <i val="true"/>
        <sz val="11"/>
        <rFont val="Century Gothic"/>
        <family val="2"/>
        <charset val="1"/>
      </rPr>
      <t xml:space="preserve"> t</t>
    </r>
    <r>
      <rPr>
        <i val="true"/>
        <sz val="11"/>
        <color rgb="FF000000"/>
        <rFont val="Century Gothic"/>
        <family val="2"/>
        <charset val="1"/>
      </rPr>
      <t xml:space="preserve">on</t>
    </r>
  </si>
  <si>
    <r>
      <rPr>
        <sz val="11"/>
        <color rgb="FF000000"/>
        <rFont val="Century Gothic"/>
        <family val="2"/>
        <charset val="1"/>
      </rPr>
      <t xml:space="preserve">costo unitario effettivo - Cueff   </t>
    </r>
    <r>
      <rPr>
        <i val="true"/>
        <sz val="11"/>
        <color rgb="FF000000"/>
        <rFont val="Century Gothic"/>
        <family val="2"/>
        <charset val="1"/>
      </rPr>
      <t xml:space="preserve">€cent/kg</t>
    </r>
  </si>
  <si>
    <t xml:space="preserve">Benchmark di riferimento [cent€/kg] (fabbisogno standard/costo medio settore)</t>
  </si>
  <si>
    <t xml:space="preserve">Coefficiente di gradualità</t>
  </si>
  <si>
    <r>
      <rPr>
        <sz val="11"/>
        <color rgb="FF000000"/>
        <rFont val="Century Gothic"/>
        <family val="2"/>
        <charset val="1"/>
      </rPr>
      <t xml:space="preserve">valutazione rispetto agli obiettivi di raccolta differenziata   </t>
    </r>
    <r>
      <rPr>
        <b val="true"/>
        <i val="true"/>
        <sz val="11"/>
        <color rgb="FF000000"/>
        <rFont val="Century Gothic"/>
        <family val="2"/>
        <charset val="1"/>
      </rPr>
      <t xml:space="preserve">ɣ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1</t>
    </r>
    <r>
      <rPr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valutazione rispetto all' efficacia dell' attività di preparazione per il riutilizzo e riciclo   </t>
    </r>
    <r>
      <rPr>
        <b val="true"/>
        <i val="true"/>
        <sz val="11"/>
        <color rgb="FF000000"/>
        <rFont val="Century Gothic"/>
        <family val="2"/>
        <charset val="1"/>
      </rPr>
      <t xml:space="preserve">ɣ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2</t>
    </r>
    <r>
      <rPr>
        <sz val="11"/>
        <color rgb="FF000000"/>
        <rFont val="Century Gothic"/>
        <family val="2"/>
        <charset val="1"/>
      </rPr>
      <t xml:space="preserve"> </t>
    </r>
  </si>
  <si>
    <t xml:space="preserve">Totale    ɣ</t>
  </si>
  <si>
    <r>
      <rPr>
        <b val="true"/>
        <sz val="11"/>
        <color rgb="FFFFFFFF"/>
        <rFont val="Century Gothic"/>
        <family val="2"/>
        <charset val="1"/>
      </rPr>
      <t xml:space="preserve">Coefficiente di gradualità   </t>
    </r>
    <r>
      <rPr>
        <b val="true"/>
        <i val="true"/>
        <sz val="11"/>
        <color rgb="FFFFFFFF"/>
        <rFont val="Century Gothic"/>
        <family val="2"/>
        <charset val="1"/>
      </rPr>
      <t xml:space="preserve">(1+ ɣ)</t>
    </r>
  </si>
  <si>
    <t xml:space="preserve">Verifica del limite di crescita</t>
  </si>
  <si>
    <r>
      <rPr>
        <i val="true"/>
        <sz val="11"/>
        <color rgb="FF000000"/>
        <rFont val="Century Gothic"/>
        <family val="2"/>
        <charset val="1"/>
      </rPr>
      <t xml:space="preserve">rpi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</t>
    </r>
  </si>
  <si>
    <r>
      <rPr>
        <sz val="11"/>
        <color rgb="FF000000"/>
        <rFont val="Century Gothic"/>
        <family val="2"/>
        <charset val="1"/>
      </rPr>
      <t xml:space="preserve">coefficiente di recupero di produttività   </t>
    </r>
    <r>
      <rPr>
        <b val="true"/>
        <i val="true"/>
        <sz val="11"/>
        <color rgb="FF000000"/>
        <rFont val="Century Gothic"/>
        <family val="2"/>
        <charset val="1"/>
      </rPr>
      <t xml:space="preserve">X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</t>
    </r>
    <r>
      <rPr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coeff. per il miglioramento previsto della qualità </t>
    </r>
    <r>
      <rPr>
        <b val="true"/>
        <sz val="11"/>
        <color rgb="FF000000"/>
        <rFont val="Century Gothic"/>
        <family val="2"/>
        <charset val="1"/>
      </rPr>
      <t xml:space="preserve">  </t>
    </r>
    <r>
      <rPr>
        <b val="true"/>
        <i val="true"/>
        <sz val="11"/>
        <color rgb="FF000000"/>
        <rFont val="Century Gothic"/>
        <family val="2"/>
        <charset val="1"/>
      </rPr>
      <t xml:space="preserve">QL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a</t>
    </r>
    <r>
      <rPr>
        <b val="true"/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coeff. per la valorizzazione di modifiche del perimetro gestionale   </t>
    </r>
    <r>
      <rPr>
        <b val="true"/>
        <i val="true"/>
        <sz val="11"/>
        <color rgb="FF000000"/>
        <rFont val="Century Gothic"/>
        <family val="2"/>
        <charset val="1"/>
      </rPr>
      <t xml:space="preserve">PG</t>
    </r>
    <r>
      <rPr>
        <b val="true"/>
        <i val="true"/>
        <vertAlign val="subscript"/>
        <sz val="11"/>
        <color rgb="FF000000"/>
        <rFont val="Century Gothic"/>
        <family val="2"/>
        <charset val="1"/>
      </rPr>
      <t xml:space="preserve">a</t>
    </r>
    <r>
      <rPr>
        <sz val="11"/>
        <color rgb="FF000000"/>
        <rFont val="Century Gothic"/>
        <family val="2"/>
        <charset val="1"/>
      </rPr>
      <t xml:space="preserve"> </t>
    </r>
  </si>
  <si>
    <r>
      <rPr>
        <sz val="11"/>
        <color rgb="FF000000"/>
        <rFont val="Century Gothic"/>
        <family val="2"/>
        <charset val="1"/>
      </rPr>
      <t xml:space="preserve">coeff. per decreto legislativo n. 116/20   </t>
    </r>
    <r>
      <rPr>
        <b val="true"/>
        <i val="true"/>
        <sz val="11"/>
        <color rgb="FF000000"/>
        <rFont val="Century Gothic"/>
        <family val="2"/>
        <charset val="1"/>
      </rPr>
      <t xml:space="preserve">C</t>
    </r>
    <r>
      <rPr>
        <b val="true"/>
        <i val="true"/>
        <vertAlign val="subscript"/>
        <sz val="11"/>
        <rFont val="Century Gothic"/>
        <family val="2"/>
        <charset val="1"/>
      </rPr>
      <t xml:space="preserve">116</t>
    </r>
    <r>
      <rPr>
        <sz val="11"/>
        <rFont val="Century Gothic"/>
        <family val="2"/>
        <charset val="1"/>
      </rPr>
      <t xml:space="preserve"> </t>
    </r>
  </si>
  <si>
    <r>
      <rPr>
        <b val="true"/>
        <sz val="11"/>
        <color rgb="FFFFFFFF"/>
        <rFont val="Century Gothic"/>
        <family val="2"/>
        <charset val="1"/>
      </rPr>
      <t xml:space="preserve">Parametro per la determinazione del limite alla crescita delle tariffe </t>
    </r>
    <r>
      <rPr>
        <b val="true"/>
        <i val="true"/>
        <sz val="11"/>
        <color rgb="FFFFFFFF"/>
        <rFont val="Calibri"/>
        <family val="2"/>
        <charset val="1"/>
      </rPr>
      <t xml:space="preserve">ρ</t>
    </r>
  </si>
  <si>
    <t xml:space="preserve">(1+ρ)</t>
  </si>
  <si>
    <r>
      <rPr>
        <sz val="11"/>
        <color rgb="FFFFFFFF"/>
        <rFont val="Century Gothic"/>
        <family val="2"/>
        <charset val="1"/>
      </rPr>
      <t xml:space="preserve"> </t>
    </r>
    <r>
      <rPr>
        <i val="true"/>
        <sz val="11"/>
        <color rgb="FFFFFFFF"/>
        <rFont val="Century Gothic"/>
        <family val="2"/>
        <charset val="1"/>
      </rPr>
      <t xml:space="preserve">∑T</t>
    </r>
    <r>
      <rPr>
        <i val="true"/>
        <vertAlign val="subscript"/>
        <sz val="11"/>
        <color rgb="FFFFFFFF"/>
        <rFont val="Century Gothic"/>
        <family val="2"/>
        <charset val="1"/>
      </rPr>
      <t xml:space="preserve">a</t>
    </r>
  </si>
  <si>
    <r>
      <rPr>
        <sz val="11"/>
        <color rgb="FF000000"/>
        <rFont val="Century Gothic"/>
        <family val="2"/>
        <charset val="1"/>
      </rPr>
      <t xml:space="preserve"> </t>
    </r>
    <r>
      <rPr>
        <i val="true"/>
        <sz val="11"/>
        <color rgb="FF000000"/>
        <rFont val="Century Gothic"/>
        <family val="2"/>
        <charset val="1"/>
      </rPr>
      <t xml:space="preserve">∑TV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-1</t>
    </r>
  </si>
  <si>
    <r>
      <rPr>
        <sz val="11"/>
        <color rgb="FF000000"/>
        <rFont val="Century Gothic"/>
        <family val="2"/>
        <charset val="1"/>
      </rPr>
      <t xml:space="preserve"> </t>
    </r>
    <r>
      <rPr>
        <i val="true"/>
        <sz val="11"/>
        <color rgb="FF000000"/>
        <rFont val="Century Gothic"/>
        <family val="2"/>
        <charset val="1"/>
      </rPr>
      <t xml:space="preserve">∑TF</t>
    </r>
    <r>
      <rPr>
        <i val="true"/>
        <vertAlign val="subscript"/>
        <sz val="11"/>
        <color rgb="FF000000"/>
        <rFont val="Century Gothic"/>
        <family val="2"/>
        <charset val="1"/>
      </rPr>
      <t xml:space="preserve">a-1</t>
    </r>
  </si>
  <si>
    <r>
      <rPr>
        <sz val="11"/>
        <color rgb="FFFFFFFF"/>
        <rFont val="Century Gothic"/>
        <family val="2"/>
        <charset val="1"/>
      </rPr>
      <t xml:space="preserve"> </t>
    </r>
    <r>
      <rPr>
        <i val="true"/>
        <sz val="11"/>
        <color rgb="FFFFFFFF"/>
        <rFont val="Century Gothic"/>
        <family val="2"/>
        <charset val="1"/>
      </rPr>
      <t xml:space="preserve">∑T</t>
    </r>
    <r>
      <rPr>
        <i val="true"/>
        <vertAlign val="subscript"/>
        <sz val="11"/>
        <color rgb="FFFFFFFF"/>
        <rFont val="Century Gothic"/>
        <family val="2"/>
        <charset val="1"/>
      </rPr>
      <t xml:space="preserve">a-1</t>
    </r>
  </si>
  <si>
    <r>
      <rPr>
        <b val="true"/>
        <sz val="11"/>
        <color rgb="FFFFFFFF"/>
        <rFont val="Century Gothic"/>
        <family val="2"/>
        <charset val="1"/>
      </rPr>
      <t xml:space="preserve"> </t>
    </r>
    <r>
      <rPr>
        <b val="true"/>
        <i val="true"/>
        <sz val="11"/>
        <color rgb="FFFFFFFF"/>
        <rFont val="Century Gothic"/>
        <family val="2"/>
        <charset val="1"/>
      </rPr>
      <t xml:space="preserve">∑T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i val="true"/>
        <sz val="11"/>
        <color rgb="FFFFFFFF"/>
        <rFont val="Century Gothic"/>
        <family val="2"/>
        <charset val="1"/>
      </rPr>
      <t xml:space="preserve">/ ∑T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-1</t>
    </r>
  </si>
  <si>
    <r>
      <rPr>
        <b val="true"/>
        <sz val="11"/>
        <color rgb="FFFFFFFF"/>
        <rFont val="Century Gothic"/>
        <family val="2"/>
        <charset val="1"/>
      </rPr>
      <t xml:space="preserve">∑T</t>
    </r>
    <r>
      <rPr>
        <b val="true"/>
        <vertAlign val="subscript"/>
        <sz val="11"/>
        <color rgb="FFFFFFFF"/>
        <rFont val="Century Gothic"/>
        <family val="2"/>
        <charset val="1"/>
      </rPr>
      <t xml:space="preserve">max</t>
    </r>
    <r>
      <rPr>
        <b val="true"/>
        <sz val="11"/>
        <color rgb="FFFFFFFF"/>
        <rFont val="Century Gothic"/>
        <family val="2"/>
        <charset val="1"/>
      </rPr>
      <t xml:space="preserve">  (entrate tariffarie massime applicabili nel rispetto del limite di crescita)</t>
    </r>
  </si>
  <si>
    <r>
      <rPr>
        <b val="true"/>
        <sz val="11"/>
        <color rgb="FFFFFFFF"/>
        <rFont val="Century Gothic"/>
        <family val="2"/>
        <charset val="1"/>
      </rPr>
      <t xml:space="preserve">delta (∑T</t>
    </r>
    <r>
      <rPr>
        <b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sz val="11"/>
        <color rgb="FFFFFFFF"/>
        <rFont val="Century Gothic"/>
        <family val="2"/>
        <charset val="1"/>
      </rPr>
      <t xml:space="preserve">-∑T</t>
    </r>
    <r>
      <rPr>
        <b val="true"/>
        <vertAlign val="subscript"/>
        <sz val="11"/>
        <color rgb="FFFFFFFF"/>
        <rFont val="Century Gothic"/>
        <family val="2"/>
        <charset val="1"/>
      </rPr>
      <t xml:space="preserve">max</t>
    </r>
    <r>
      <rPr>
        <b val="true"/>
        <sz val="11"/>
        <color rgb="FFFFFFFF"/>
        <rFont val="Century Gothic"/>
        <family val="2"/>
        <charset val="1"/>
      </rPr>
      <t xml:space="preserve">)</t>
    </r>
  </si>
  <si>
    <t xml:space="preserve">TVa dopo distribuzione delta (∑Ta-∑Tmax) </t>
  </si>
  <si>
    <t xml:space="preserve">TFa dopo distribuzione delta (∑Ta-∑Tmax) </t>
  </si>
  <si>
    <t xml:space="preserve">Ta=TVa+TFa dopo distribuzione delta (∑Ta-∑Tmax) </t>
  </si>
  <si>
    <t xml:space="preserve">Detrazioni di cui al comma 1.4 della Determina n. 2/DRIF/2021 - parte variabile</t>
  </si>
  <si>
    <t xml:space="preserve">Detrazioni di cui al comma 1.4 della Determina n. 2/DRIF/2021 - parte fissa</t>
  </si>
  <si>
    <r>
      <rPr>
        <b val="true"/>
        <i val="true"/>
        <sz val="11"/>
        <color rgb="FFFFFFFF"/>
        <rFont val="Century Gothic"/>
        <family val="2"/>
        <charset val="1"/>
      </rPr>
      <t xml:space="preserve">∑TV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sz val="11"/>
        <color rgb="FFFFFFFF"/>
        <rFont val="Century Gothic"/>
        <family val="2"/>
        <charset val="1"/>
      </rPr>
      <t xml:space="preserve"> totale delle entrate tariffarie relative alle componenti di costo variabile dopo le detrazioni di cui al comma 1.4 della Determina n.2/DRIF/2021 </t>
    </r>
  </si>
  <si>
    <r>
      <rPr>
        <b val="true"/>
        <i val="true"/>
        <sz val="11"/>
        <color rgb="FFFFFFFF"/>
        <rFont val="Century Gothic"/>
        <family val="2"/>
        <charset val="1"/>
      </rPr>
      <t xml:space="preserve">∑TF</t>
    </r>
    <r>
      <rPr>
        <b val="true"/>
        <i val="true"/>
        <vertAlign val="subscript"/>
        <sz val="11"/>
        <color rgb="FFFFFFFF"/>
        <rFont val="Century Gothic"/>
        <family val="2"/>
        <charset val="1"/>
      </rPr>
      <t xml:space="preserve">a</t>
    </r>
    <r>
      <rPr>
        <b val="true"/>
        <sz val="11"/>
        <color rgb="FFFFFFFF"/>
        <rFont val="Century Gothic"/>
        <family val="2"/>
        <charset val="1"/>
      </rPr>
      <t xml:space="preserve"> totale delle entrate tariffarie relative alle componenti di costo variabile dopo le detrazioni di cui al comma 1.4 della Determina n.2/DRIF/2021</t>
    </r>
  </si>
  <si>
    <t xml:space="preserve">Totale entrate tariffarie dopo le detrazioni di cui al comma 1.4 della Determina n.2/DRIF/2021</t>
  </si>
  <si>
    <t xml:space="preserve">Attività esterne Ciclo integrato RU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0.00"/>
    <numFmt numFmtId="169" formatCode="0%"/>
    <numFmt numFmtId="170" formatCode="0.0%"/>
    <numFmt numFmtId="171" formatCode="0.00%"/>
    <numFmt numFmtId="172" formatCode="_-* #,##0.0000_-;\-* #,##0.0000_-;_-* \-??_-;_-@_-"/>
    <numFmt numFmtId="173" formatCode="_-* #,##0\ _€_-;\-* #,##0\ _€_-;_-* \-??\ _€_-;_-@_-"/>
    <numFmt numFmtId="174" formatCode="_-* #,##0.0000\ _€_-;\-* #,##0.0000\ _€_-;_-* \-??\ _€_-;_-@_-"/>
  </numFmts>
  <fonts count="36">
    <font>
      <sz val="10"/>
      <color rgb="FF000000"/>
      <name val="Source Sans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  <charset val="1"/>
    </font>
    <font>
      <sz val="16"/>
      <name val="Century Gothic"/>
      <family val="2"/>
      <charset val="1"/>
    </font>
    <font>
      <b val="true"/>
      <sz val="16"/>
      <name val="Century Gothic"/>
      <family val="2"/>
      <charset val="1"/>
    </font>
    <font>
      <b val="true"/>
      <sz val="14"/>
      <name val="Century Gothic"/>
      <family val="2"/>
      <charset val="1"/>
    </font>
    <font>
      <b val="true"/>
      <sz val="12"/>
      <color rgb="FF222A35"/>
      <name val="Century Gothic"/>
      <family val="2"/>
      <charset val="1"/>
    </font>
    <font>
      <sz val="12"/>
      <color rgb="FF222A35"/>
      <name val="Century Gothic"/>
      <family val="2"/>
      <charset val="1"/>
    </font>
    <font>
      <sz val="12"/>
      <color rgb="FFFF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1"/>
      <color rgb="FF0070C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FF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i val="true"/>
      <sz val="11"/>
      <color rgb="FF000000"/>
      <name val="Century Gothic"/>
      <family val="2"/>
      <charset val="1"/>
    </font>
    <font>
      <sz val="11"/>
      <name val="Century Gothic"/>
      <family val="2"/>
      <charset val="1"/>
    </font>
    <font>
      <b val="true"/>
      <i val="true"/>
      <sz val="11"/>
      <name val="Century Gothic"/>
      <family val="2"/>
      <charset val="1"/>
    </font>
    <font>
      <b val="true"/>
      <i val="true"/>
      <vertAlign val="superscript"/>
      <sz val="11"/>
      <name val="Century Gothic"/>
      <family val="2"/>
      <charset val="1"/>
    </font>
    <font>
      <b val="true"/>
      <i val="true"/>
      <vertAlign val="subscript"/>
      <sz val="11"/>
      <name val="Century Gothic"/>
      <family val="2"/>
      <charset val="1"/>
    </font>
    <font>
      <b val="true"/>
      <i val="true"/>
      <vertAlign val="superscript"/>
      <sz val="11"/>
      <color rgb="FF000000"/>
      <name val="Century Gothic"/>
      <family val="2"/>
      <charset val="1"/>
    </font>
    <font>
      <b val="true"/>
      <i val="true"/>
      <vertAlign val="subscript"/>
      <sz val="11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b val="true"/>
      <i val="true"/>
      <sz val="11"/>
      <color rgb="FFFFFFFF"/>
      <name val="Century Gothic"/>
      <family val="2"/>
      <charset val="1"/>
    </font>
    <font>
      <b val="true"/>
      <sz val="11"/>
      <color rgb="FFC00000"/>
      <name val="Century Gothic"/>
      <family val="2"/>
      <charset val="1"/>
    </font>
    <font>
      <i val="true"/>
      <sz val="11"/>
      <color rgb="FF000000"/>
      <name val="Century Gothic"/>
      <family val="2"/>
      <charset val="1"/>
    </font>
    <font>
      <i val="true"/>
      <vertAlign val="subscript"/>
      <sz val="11"/>
      <color rgb="FF000000"/>
      <name val="Century Gothic"/>
      <family val="2"/>
      <charset val="1"/>
    </font>
    <font>
      <i val="true"/>
      <sz val="11"/>
      <name val="Century Gothic"/>
      <family val="2"/>
      <charset val="1"/>
    </font>
    <font>
      <b val="true"/>
      <i val="true"/>
      <sz val="11"/>
      <color rgb="FFFFFFFF"/>
      <name val="Calibri"/>
      <family val="2"/>
      <charset val="1"/>
    </font>
    <font>
      <sz val="11"/>
      <color rgb="FFFFFFFF"/>
      <name val="Century Gothic"/>
      <family val="2"/>
      <charset val="1"/>
    </font>
    <font>
      <i val="true"/>
      <sz val="11"/>
      <color rgb="FFFFFFFF"/>
      <name val="Century Gothic"/>
      <family val="2"/>
      <charset val="1"/>
    </font>
    <font>
      <i val="true"/>
      <vertAlign val="subscript"/>
      <sz val="11"/>
      <color rgb="FFFFFFFF"/>
      <name val="Century Gothic"/>
      <family val="2"/>
      <charset val="1"/>
    </font>
    <font>
      <b val="true"/>
      <i val="true"/>
      <vertAlign val="subscript"/>
      <sz val="11"/>
      <color rgb="FFFFFFFF"/>
      <name val="Century Gothic"/>
      <family val="2"/>
      <charset val="1"/>
    </font>
    <font>
      <b val="true"/>
      <vertAlign val="subscript"/>
      <sz val="11"/>
      <color rgb="FFFFFFFF"/>
      <name val="Century Gothic"/>
      <family val="2"/>
      <charset val="1"/>
    </font>
    <font>
      <sz val="14"/>
      <name val="Century Gothic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0CECE"/>
        <bgColor rgb="FFE0E0E0"/>
      </patternFill>
    </fill>
    <fill>
      <patternFill patternType="solid">
        <fgColor rgb="FFE0E0E0"/>
        <bgColor rgb="FFEDEDED"/>
      </patternFill>
    </fill>
    <fill>
      <patternFill patternType="solid">
        <fgColor rgb="FF0070C0"/>
        <bgColor rgb="FF008080"/>
      </patternFill>
    </fill>
    <fill>
      <patternFill patternType="solid">
        <fgColor rgb="FFFFFFCC"/>
        <bgColor rgb="FFFFF2CC"/>
      </patternFill>
    </fill>
    <fill>
      <patternFill patternType="solid">
        <fgColor rgb="FFF2F2F2"/>
        <bgColor rgb="FFEDEDED"/>
      </patternFill>
    </fill>
    <fill>
      <patternFill patternType="solid">
        <fgColor rgb="FF2F5597"/>
        <bgColor rgb="FF595959"/>
      </patternFill>
    </fill>
    <fill>
      <patternFill patternType="solid">
        <fgColor rgb="FFFFF2CC"/>
        <bgColor rgb="FFFFFFCC"/>
      </patternFill>
    </fill>
    <fill>
      <patternFill patternType="solid">
        <fgColor rgb="FFB4C7E7"/>
        <bgColor rgb="FF99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>
        <color rgb="FF595959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  <fill>
        <patternFill>
          <bgColor rgb="FFEDEDED"/>
        </patternFill>
      </fill>
    </dxf>
    <dxf>
      <font>
        <b val="1"/>
        <i val="0"/>
        <color rgb="FFFF0000"/>
      </font>
      <fill>
        <patternFill>
          <bgColor rgb="FFEDEDED"/>
        </patternFill>
      </fill>
    </dxf>
    <dxf>
      <font>
        <b val="1"/>
        <i val="0"/>
        <color rgb="FFFF0000"/>
      </font>
      <fill>
        <patternFill>
          <bgColor rgb="FFEDEDED"/>
        </patternFill>
      </fill>
    </dxf>
    <dxf>
      <font>
        <b val="1"/>
        <i val="0"/>
        <color rgb="FFFF0000"/>
      </font>
      <fill>
        <patternFill>
          <b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F2F2F2"/>
      <rgbColor rgb="FF660066"/>
      <rgbColor rgb="FFFF8080"/>
      <rgbColor rgb="FF0070C0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0E0E0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0</xdr:row>
      <xdr:rowOff>130320</xdr:rowOff>
    </xdr:from>
    <xdr:to>
      <xdr:col>1</xdr:col>
      <xdr:colOff>263160</xdr:colOff>
      <xdr:row>0</xdr:row>
      <xdr:rowOff>257040</xdr:rowOff>
    </xdr:to>
    <xdr:sp>
      <xdr:nvSpPr>
        <xdr:cNvPr id="0" name="Connettore 1"/>
        <xdr:cNvSpPr/>
      </xdr:nvSpPr>
      <xdr:spPr>
        <a:xfrm>
          <a:off x="335880" y="13032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magnano%20Sesia%20-%20MTR-2_rivisto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_Par_22"/>
      <sheetName val="IN_Par_23-24-25"/>
      <sheetName val="IN_BIL_Gest_20"/>
      <sheetName val="IN_BIL_Gest_21"/>
      <sheetName val="IN_BIL_Com_20"/>
      <sheetName val="IN_BIL_Com_21"/>
      <sheetName val="IN_Cespiti_20"/>
      <sheetName val="IN_Cespiti_21-22-23"/>
      <sheetName val="IN_LIC_20"/>
      <sheetName val="IN_LIC_21-22-23"/>
      <sheetName val="IN_COexp-RC-T"/>
      <sheetName val="IN_Detr 4.6 del_363"/>
      <sheetName val="IN_Rimd"/>
      <sheetName val="CK_22"/>
      <sheetName val="CK_23-24-25"/>
      <sheetName val="T_ante_detr.4.6"/>
      <sheetName val="T_post_detr.4.6"/>
      <sheetName val="PEF"/>
      <sheetName val="Tabelle"/>
    </sheetNames>
    <sheetDataSet>
      <sheetData sheetId="0"/>
      <sheetData sheetId="1">
        <row r="6">
          <cell r="D6" t="str">
            <v>Bacino del Medio Novarese</v>
          </cell>
        </row>
        <row r="44">
          <cell r="F44">
            <v>0.8096</v>
          </cell>
        </row>
        <row r="57">
          <cell r="E57">
            <v>0</v>
          </cell>
        </row>
        <row r="58">
          <cell r="E58">
            <v>0</v>
          </cell>
        </row>
        <row r="85">
          <cell r="E85">
            <v>1830.813</v>
          </cell>
        </row>
        <row r="86">
          <cell r="E86">
            <v>26.6522577674509</v>
          </cell>
        </row>
        <row r="87">
          <cell r="E87">
            <v>30.2974453938075</v>
          </cell>
        </row>
      </sheetData>
      <sheetData sheetId="2">
        <row r="45">
          <cell r="F45">
            <v>0.8096</v>
          </cell>
        </row>
        <row r="45">
          <cell r="Q45">
            <v>0.8096</v>
          </cell>
        </row>
        <row r="45">
          <cell r="AB45">
            <v>0.8096</v>
          </cell>
        </row>
        <row r="58">
          <cell r="E58">
            <v>0</v>
          </cell>
        </row>
        <row r="58">
          <cell r="P58">
            <v>0</v>
          </cell>
        </row>
        <row r="58">
          <cell r="AA58">
            <v>0</v>
          </cell>
        </row>
        <row r="59">
          <cell r="E59">
            <v>0</v>
          </cell>
        </row>
        <row r="59">
          <cell r="P59">
            <v>0</v>
          </cell>
        </row>
        <row r="59">
          <cell r="AA59">
            <v>0</v>
          </cell>
        </row>
        <row r="86">
          <cell r="E86">
            <v>1830.813</v>
          </cell>
        </row>
        <row r="86">
          <cell r="P86">
            <v>1830.813</v>
          </cell>
        </row>
        <row r="86">
          <cell r="AA86">
            <v>1830.813</v>
          </cell>
        </row>
        <row r="87">
          <cell r="E87">
            <v>27.6117768444948</v>
          </cell>
        </row>
        <row r="87">
          <cell r="P87">
            <v>28.0535652740067</v>
          </cell>
        </row>
        <row r="87">
          <cell r="AA87">
            <v>28.7549044058569</v>
          </cell>
        </row>
        <row r="88">
          <cell r="E88">
            <v>30.2974453938075</v>
          </cell>
        </row>
        <row r="88">
          <cell r="P88">
            <v>30.2974453938075</v>
          </cell>
        </row>
        <row r="88">
          <cell r="AA88">
            <v>30.29744539380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2">
          <cell r="C62">
            <v>4370</v>
          </cell>
          <cell r="D62">
            <v>4370</v>
          </cell>
          <cell r="E62">
            <v>4370</v>
          </cell>
          <cell r="F62">
            <v>4370</v>
          </cell>
        </row>
      </sheetData>
      <sheetData sheetId="12"/>
      <sheetData sheetId="13">
        <row r="16">
          <cell r="C16" t="str">
            <v>COMPILAZIONE COMPLETATA CORRETTAMENTE</v>
          </cell>
        </row>
        <row r="16">
          <cell r="H16" t="str">
            <v>COMPILAZIONE COMPLETATA CORRETTAMENTE</v>
          </cell>
        </row>
        <row r="16">
          <cell r="M16" t="str">
            <v>COMPILAZIONE COMPLETATA CORRETTAMENTE</v>
          </cell>
        </row>
        <row r="16">
          <cell r="R16" t="str">
            <v>COMPILAZIONE COMPLETATA CORRETTAMENTE</v>
          </cell>
        </row>
      </sheetData>
      <sheetData sheetId="14"/>
      <sheetData sheetId="15"/>
      <sheetData sheetId="16">
        <row r="74">
          <cell r="F74">
            <v>285245.024349529</v>
          </cell>
          <cell r="G74">
            <v>263033.361754418</v>
          </cell>
        </row>
        <row r="74">
          <cell r="K74">
            <v>288087.759126855</v>
          </cell>
          <cell r="L74">
            <v>261639.292290428</v>
          </cell>
        </row>
        <row r="74">
          <cell r="P74">
            <v>288808.367809854</v>
          </cell>
          <cell r="Q74">
            <v>264170.962383219</v>
          </cell>
        </row>
        <row r="74">
          <cell r="U74">
            <v>285963.854885142</v>
          </cell>
          <cell r="V74">
            <v>264139.292290428</v>
          </cell>
        </row>
        <row r="82">
          <cell r="C82">
            <v>0.017</v>
          </cell>
          <cell r="D82">
            <v>0.017</v>
          </cell>
          <cell r="E82">
            <v>0.017</v>
          </cell>
          <cell r="F82">
            <v>0.017</v>
          </cell>
        </row>
        <row r="83">
          <cell r="C83">
            <v>0.001</v>
          </cell>
          <cell r="D83">
            <v>0.001</v>
          </cell>
          <cell r="E83">
            <v>0.001</v>
          </cell>
          <cell r="F83">
            <v>0.001</v>
          </cell>
        </row>
        <row r="84">
          <cell r="C84">
            <v>0</v>
          </cell>
          <cell r="D84">
            <v>0.025</v>
          </cell>
          <cell r="E84">
            <v>0.025</v>
          </cell>
          <cell r="F84">
            <v>0.025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</row>
        <row r="87">
          <cell r="C87">
            <v>0.016</v>
          </cell>
          <cell r="D87">
            <v>0.041</v>
          </cell>
          <cell r="E87">
            <v>0.041</v>
          </cell>
          <cell r="F87">
            <v>0.041</v>
          </cell>
        </row>
        <row r="91">
          <cell r="C91">
            <v>353986</v>
          </cell>
          <cell r="D91">
            <v>352317.856634763</v>
          </cell>
          <cell r="E91">
            <v>317710.136992538</v>
          </cell>
          <cell r="F91">
            <v>319802.340279539</v>
          </cell>
        </row>
        <row r="92">
          <cell r="C92">
            <v>151534</v>
          </cell>
          <cell r="D92">
            <v>161290.463365237</v>
          </cell>
          <cell r="E92">
            <v>208738.391007462</v>
          </cell>
          <cell r="F92">
            <v>211910.673000461</v>
          </cell>
        </row>
      </sheetData>
      <sheetData sheetId="17">
        <row r="7">
          <cell r="F7">
            <v>38211.0881892979</v>
          </cell>
          <cell r="G7">
            <v>571.485503310014</v>
          </cell>
        </row>
        <row r="7">
          <cell r="K7">
            <v>40150.9002748711</v>
          </cell>
          <cell r="L7">
            <v>570.914588721293</v>
          </cell>
        </row>
        <row r="7">
          <cell r="P7">
            <v>41197.0019183716</v>
          </cell>
          <cell r="Q7">
            <v>570.914588721293</v>
          </cell>
        </row>
        <row r="7">
          <cell r="U7">
            <v>43554.1813382987</v>
          </cell>
          <cell r="V7">
            <v>570.914588721293</v>
          </cell>
        </row>
        <row r="8">
          <cell r="F8">
            <v>0</v>
          </cell>
          <cell r="G8">
            <v>62620.7088188682</v>
          </cell>
        </row>
        <row r="8">
          <cell r="K8">
            <v>0</v>
          </cell>
          <cell r="L8">
            <v>62558.1506682</v>
          </cell>
        </row>
        <row r="8">
          <cell r="P8">
            <v>0</v>
          </cell>
          <cell r="Q8">
            <v>62558.1506682</v>
          </cell>
        </row>
        <row r="8">
          <cell r="U8">
            <v>0</v>
          </cell>
          <cell r="V8">
            <v>62558.1506682</v>
          </cell>
        </row>
        <row r="9">
          <cell r="F9">
            <v>4256.47743176682</v>
          </cell>
          <cell r="G9">
            <v>48932.82668274</v>
          </cell>
        </row>
        <row r="9">
          <cell r="K9">
            <v>4252.22520656026</v>
          </cell>
          <cell r="L9">
            <v>48883.94274</v>
          </cell>
        </row>
        <row r="9">
          <cell r="P9">
            <v>4252.22520656026</v>
          </cell>
          <cell r="Q9">
            <v>48883.94274</v>
          </cell>
        </row>
        <row r="9">
          <cell r="U9">
            <v>4252.22520656026</v>
          </cell>
          <cell r="V9">
            <v>48883.94274</v>
          </cell>
        </row>
        <row r="10">
          <cell r="F10">
            <v>147433.502541312</v>
          </cell>
          <cell r="G10">
            <v>3441.32489828999</v>
          </cell>
        </row>
        <row r="10">
          <cell r="K10">
            <v>149315.200015995</v>
          </cell>
          <cell r="L10">
            <v>3437.88701127871</v>
          </cell>
        </row>
        <row r="10">
          <cell r="P10">
            <v>150361.301659495</v>
          </cell>
          <cell r="Q10">
            <v>3437.88701127871</v>
          </cell>
        </row>
        <row r="10">
          <cell r="U10">
            <v>152718.481079422</v>
          </cell>
          <cell r="V10">
            <v>3437.88701127871</v>
          </cell>
        </row>
        <row r="11">
          <cell r="F11">
            <v>0</v>
          </cell>
          <cell r="G11">
            <v>0</v>
          </cell>
        </row>
        <row r="11">
          <cell r="K11">
            <v>0</v>
          </cell>
          <cell r="L11">
            <v>0</v>
          </cell>
        </row>
        <row r="11">
          <cell r="P11">
            <v>0</v>
          </cell>
          <cell r="Q11">
            <v>0</v>
          </cell>
        </row>
        <row r="11">
          <cell r="U11">
            <v>0</v>
          </cell>
          <cell r="V11">
            <v>0</v>
          </cell>
        </row>
        <row r="12">
          <cell r="F12">
            <v>0</v>
          </cell>
          <cell r="G12">
            <v>0</v>
          </cell>
        </row>
        <row r="12">
          <cell r="K12">
            <v>0</v>
          </cell>
          <cell r="L12">
            <v>0</v>
          </cell>
        </row>
        <row r="12">
          <cell r="P12">
            <v>0</v>
          </cell>
          <cell r="Q12">
            <v>0</v>
          </cell>
        </row>
        <row r="12">
          <cell r="U12">
            <v>0</v>
          </cell>
          <cell r="V12">
            <v>0</v>
          </cell>
        </row>
        <row r="13">
          <cell r="F13">
            <v>0</v>
          </cell>
          <cell r="G13">
            <v>0</v>
          </cell>
        </row>
        <row r="13">
          <cell r="K13">
            <v>0</v>
          </cell>
          <cell r="L13">
            <v>0</v>
          </cell>
        </row>
        <row r="13">
          <cell r="P13">
            <v>0</v>
          </cell>
          <cell r="Q13">
            <v>0</v>
          </cell>
        </row>
        <row r="13">
          <cell r="U13">
            <v>0</v>
          </cell>
          <cell r="V13">
            <v>0</v>
          </cell>
        </row>
        <row r="14">
          <cell r="F14">
            <v>0.3</v>
          </cell>
          <cell r="G14">
            <v>0.3</v>
          </cell>
        </row>
        <row r="14">
          <cell r="K14">
            <v>0.3</v>
          </cell>
          <cell r="L14">
            <v>0.3</v>
          </cell>
        </row>
        <row r="14">
          <cell r="P14">
            <v>0.3</v>
          </cell>
          <cell r="Q14">
            <v>0.3</v>
          </cell>
        </row>
        <row r="14">
          <cell r="U14">
            <v>0.3</v>
          </cell>
          <cell r="V14">
            <v>0.3</v>
          </cell>
        </row>
        <row r="15">
          <cell r="F15">
            <v>15110.2083605603</v>
          </cell>
          <cell r="G15">
            <v>0</v>
          </cell>
        </row>
        <row r="15">
          <cell r="K15">
            <v>15095.113247313</v>
          </cell>
          <cell r="L15">
            <v>0</v>
          </cell>
        </row>
        <row r="15">
          <cell r="P15">
            <v>15095.113247313</v>
          </cell>
          <cell r="Q15">
            <v>0</v>
          </cell>
        </row>
        <row r="15">
          <cell r="U15">
            <v>15095.113247313</v>
          </cell>
          <cell r="V15">
            <v>0</v>
          </cell>
        </row>
        <row r="16">
          <cell r="F16">
            <v>4533.0625081681</v>
          </cell>
          <cell r="G16">
            <v>0</v>
          </cell>
        </row>
        <row r="16">
          <cell r="K16">
            <v>4528.5339741939</v>
          </cell>
          <cell r="L16">
            <v>0</v>
          </cell>
        </row>
        <row r="16">
          <cell r="P16">
            <v>4528.5339741939</v>
          </cell>
          <cell r="Q16">
            <v>0</v>
          </cell>
        </row>
        <row r="16">
          <cell r="U16">
            <v>4528.5339741939</v>
          </cell>
          <cell r="V16">
            <v>0</v>
          </cell>
        </row>
        <row r="18">
          <cell r="F18">
            <v>0.1</v>
          </cell>
          <cell r="G18">
            <v>0.1</v>
          </cell>
        </row>
        <row r="18">
          <cell r="K18">
            <v>0.1</v>
          </cell>
          <cell r="L18">
            <v>0.1</v>
          </cell>
        </row>
        <row r="18">
          <cell r="P18">
            <v>0.1</v>
          </cell>
          <cell r="Q18">
            <v>0.1</v>
          </cell>
        </row>
        <row r="18">
          <cell r="U18">
            <v>0.1</v>
          </cell>
          <cell r="V18">
            <v>0.1</v>
          </cell>
        </row>
        <row r="19">
          <cell r="F19">
            <v>0.33</v>
          </cell>
          <cell r="G19">
            <v>0.33</v>
          </cell>
        </row>
        <row r="19">
          <cell r="K19">
            <v>0.33</v>
          </cell>
          <cell r="L19">
            <v>0.33</v>
          </cell>
        </row>
        <row r="19">
          <cell r="P19">
            <v>0.33</v>
          </cell>
          <cell r="Q19">
            <v>0.33</v>
          </cell>
        </row>
        <row r="19">
          <cell r="U19">
            <v>0.33</v>
          </cell>
          <cell r="V19">
            <v>0.33</v>
          </cell>
        </row>
        <row r="20">
          <cell r="F20">
            <v>40913.0245528359</v>
          </cell>
          <cell r="G20">
            <v>9153.30618557664</v>
          </cell>
        </row>
        <row r="20">
          <cell r="K20">
            <v>40872.1524004355</v>
          </cell>
          <cell r="L20">
            <v>9144.16202355309</v>
          </cell>
        </row>
        <row r="20">
          <cell r="P20">
            <v>40872.1524004355</v>
          </cell>
          <cell r="Q20">
            <v>9144.16202355309</v>
          </cell>
        </row>
        <row r="20">
          <cell r="U20">
            <v>40872.1524004355</v>
          </cell>
          <cell r="V20">
            <v>9144.16202355309</v>
          </cell>
        </row>
        <row r="21">
          <cell r="F21">
            <v>13501.2981024359</v>
          </cell>
          <cell r="G21">
            <v>3020.59104124029</v>
          </cell>
        </row>
        <row r="21">
          <cell r="K21">
            <v>13487.8102921437</v>
          </cell>
          <cell r="L21">
            <v>3017.57346777252</v>
          </cell>
        </row>
        <row r="21">
          <cell r="P21">
            <v>13487.8102921437</v>
          </cell>
          <cell r="Q21">
            <v>3017.57346777252</v>
          </cell>
        </row>
        <row r="21">
          <cell r="U21">
            <v>13487.8102921437</v>
          </cell>
          <cell r="V21">
            <v>3017.57346777252</v>
          </cell>
        </row>
        <row r="32">
          <cell r="F32">
            <v>10354.6399180245</v>
          </cell>
          <cell r="G32">
            <v>27975.9200819755</v>
          </cell>
        </row>
        <row r="32">
          <cell r="K32">
            <v>0</v>
          </cell>
          <cell r="L32">
            <v>0</v>
          </cell>
        </row>
        <row r="32">
          <cell r="P32">
            <v>0</v>
          </cell>
          <cell r="Q32">
            <v>0</v>
          </cell>
        </row>
        <row r="32">
          <cell r="U32">
            <v>0</v>
          </cell>
          <cell r="V32">
            <v>0</v>
          </cell>
        </row>
        <row r="33">
          <cell r="G33">
            <v>29574.8342210221</v>
          </cell>
        </row>
        <row r="33">
          <cell r="L33">
            <v>29574.8342210221</v>
          </cell>
        </row>
        <row r="33">
          <cell r="Q33">
            <v>29574.8342210221</v>
          </cell>
        </row>
        <row r="33">
          <cell r="V33">
            <v>29574.8342210221</v>
          </cell>
        </row>
        <row r="34">
          <cell r="K34">
            <v>0</v>
          </cell>
          <cell r="L34">
            <v>0</v>
          </cell>
        </row>
        <row r="34">
          <cell r="P34">
            <v>0</v>
          </cell>
          <cell r="Q34">
            <v>0</v>
          </cell>
        </row>
        <row r="34">
          <cell r="U34">
            <v>0</v>
          </cell>
          <cell r="V34">
            <v>0</v>
          </cell>
        </row>
        <row r="41">
          <cell r="F41">
            <v>35744.7743305181</v>
          </cell>
          <cell r="G41">
            <v>18235.579362</v>
          </cell>
        </row>
        <row r="41">
          <cell r="K41">
            <v>35709.0652652529</v>
          </cell>
          <cell r="L41">
            <v>18054.036</v>
          </cell>
        </row>
        <row r="41">
          <cell r="P41">
            <v>35709.0652652529</v>
          </cell>
          <cell r="Q41">
            <v>18054.036</v>
          </cell>
        </row>
        <row r="41">
          <cell r="U41">
            <v>35709.0652652529</v>
          </cell>
          <cell r="V41">
            <v>18054.036</v>
          </cell>
        </row>
        <row r="42">
          <cell r="F42">
            <v>93.0850742691491</v>
          </cell>
          <cell r="G42">
            <v>23482.17249378</v>
          </cell>
        </row>
        <row r="42">
          <cell r="K42">
            <v>92.9920821869621</v>
          </cell>
          <cell r="L42">
            <v>22877.09286</v>
          </cell>
        </row>
        <row r="42">
          <cell r="P42">
            <v>92.9920821869621</v>
          </cell>
          <cell r="Q42">
            <v>22877.09286</v>
          </cell>
        </row>
        <row r="42">
          <cell r="U42">
            <v>92.9920821869621</v>
          </cell>
          <cell r="V42">
            <v>22877.09286</v>
          </cell>
        </row>
        <row r="43">
          <cell r="F43">
            <v>49023.9799970304</v>
          </cell>
          <cell r="G43">
            <v>32288.30939334</v>
          </cell>
        </row>
        <row r="43">
          <cell r="K43">
            <v>48975.0049920384</v>
          </cell>
          <cell r="L43">
            <v>29094.072</v>
          </cell>
        </row>
        <row r="43">
          <cell r="P43">
            <v>48975.0049920384</v>
          </cell>
          <cell r="Q43">
            <v>29094.072</v>
          </cell>
        </row>
        <row r="43">
          <cell r="U43">
            <v>48975.0049920384</v>
          </cell>
          <cell r="V43">
            <v>29094.072</v>
          </cell>
        </row>
        <row r="44">
          <cell r="F44">
            <v>0</v>
          </cell>
          <cell r="G44">
            <v>6244.33824558176</v>
          </cell>
        </row>
        <row r="44">
          <cell r="K44">
            <v>0</v>
          </cell>
          <cell r="L44">
            <v>17231.3107095726</v>
          </cell>
        </row>
        <row r="44">
          <cell r="P44">
            <v>0</v>
          </cell>
          <cell r="Q44">
            <v>17151.3139267809</v>
          </cell>
        </row>
        <row r="44">
          <cell r="U44">
            <v>0</v>
          </cell>
          <cell r="V44">
            <v>20630.2682372311</v>
          </cell>
        </row>
        <row r="45">
          <cell r="F45">
            <v>1539.44554505512</v>
          </cell>
          <cell r="G45">
            <v>2920.98254448</v>
          </cell>
        </row>
        <row r="45">
          <cell r="K45">
            <v>1537.9076374177</v>
          </cell>
          <cell r="L45">
            <v>2918.06448</v>
          </cell>
        </row>
        <row r="45">
          <cell r="P45">
            <v>1537.9076374177</v>
          </cell>
          <cell r="Q45">
            <v>2918.06448</v>
          </cell>
        </row>
        <row r="45">
          <cell r="U45">
            <v>1537.9076374177</v>
          </cell>
          <cell r="V45">
            <v>2918.06448</v>
          </cell>
        </row>
        <row r="47">
          <cell r="F47">
            <v>7972.14014159825</v>
          </cell>
          <cell r="G47">
            <v>0</v>
          </cell>
        </row>
        <row r="47">
          <cell r="K47">
            <v>9860.02972547178</v>
          </cell>
          <cell r="L47">
            <v>0</v>
          </cell>
        </row>
        <row r="47">
          <cell r="P47">
            <v>10649.4868766469</v>
          </cell>
          <cell r="Q47">
            <v>2500</v>
          </cell>
        </row>
        <row r="47">
          <cell r="U47">
            <v>8130.12302835327</v>
          </cell>
          <cell r="V47">
            <v>2500</v>
          </cell>
        </row>
        <row r="49">
          <cell r="F49">
            <v>0</v>
          </cell>
          <cell r="G49">
            <v>0</v>
          </cell>
        </row>
        <row r="49">
          <cell r="K49">
            <v>0</v>
          </cell>
          <cell r="L49">
            <v>0</v>
          </cell>
        </row>
        <row r="49">
          <cell r="P49">
            <v>0</v>
          </cell>
          <cell r="Q49">
            <v>0</v>
          </cell>
        </row>
        <row r="49">
          <cell r="U49">
            <v>0</v>
          </cell>
          <cell r="V49">
            <v>0</v>
          </cell>
        </row>
        <row r="50">
          <cell r="F50">
            <v>0</v>
          </cell>
          <cell r="G50">
            <v>0</v>
          </cell>
        </row>
        <row r="50">
          <cell r="K50">
            <v>0</v>
          </cell>
          <cell r="L50">
            <v>0</v>
          </cell>
        </row>
        <row r="50">
          <cell r="P50">
            <v>0</v>
          </cell>
          <cell r="Q50">
            <v>0</v>
          </cell>
        </row>
        <row r="50">
          <cell r="U50">
            <v>0</v>
          </cell>
          <cell r="V50">
            <v>0</v>
          </cell>
        </row>
        <row r="51">
          <cell r="F51">
            <v>0</v>
          </cell>
          <cell r="G51">
            <v>0</v>
          </cell>
        </row>
        <row r="51">
          <cell r="K51">
            <v>0</v>
          </cell>
          <cell r="L51">
            <v>0</v>
          </cell>
        </row>
        <row r="51">
          <cell r="P51">
            <v>0</v>
          </cell>
          <cell r="Q51">
            <v>0</v>
          </cell>
        </row>
        <row r="51">
          <cell r="U51">
            <v>0</v>
          </cell>
          <cell r="V51">
            <v>0</v>
          </cell>
        </row>
        <row r="52">
          <cell r="F52">
            <v>0</v>
          </cell>
          <cell r="G52">
            <v>0</v>
          </cell>
        </row>
        <row r="52">
          <cell r="K52">
            <v>0</v>
          </cell>
          <cell r="L52">
            <v>0</v>
          </cell>
        </row>
        <row r="52">
          <cell r="P52">
            <v>0</v>
          </cell>
          <cell r="Q52">
            <v>0</v>
          </cell>
        </row>
        <row r="52">
          <cell r="U52">
            <v>0</v>
          </cell>
          <cell r="V52">
            <v>0</v>
          </cell>
        </row>
        <row r="53">
          <cell r="F53">
            <v>7324.10836506413</v>
          </cell>
          <cell r="G53">
            <v>0</v>
          </cell>
        </row>
        <row r="53">
          <cell r="K53">
            <v>9378.48381908096</v>
          </cell>
          <cell r="L53">
            <v>0</v>
          </cell>
        </row>
        <row r="53">
          <cell r="P53">
            <v>9335.36759836776</v>
          </cell>
          <cell r="Q53">
            <v>31.6700927917913</v>
          </cell>
        </row>
        <row r="53">
          <cell r="U53">
            <v>9010.21852194917</v>
          </cell>
          <cell r="V53">
            <v>0</v>
          </cell>
        </row>
        <row r="54">
          <cell r="F54">
            <v>907.488683542464</v>
          </cell>
          <cell r="G54">
            <v>0</v>
          </cell>
        </row>
        <row r="54">
          <cell r="K54">
            <v>25.732247463073</v>
          </cell>
          <cell r="L54">
            <v>0</v>
          </cell>
        </row>
        <row r="54">
          <cell r="P54">
            <v>0</v>
          </cell>
          <cell r="Q54">
            <v>0</v>
          </cell>
        </row>
        <row r="54">
          <cell r="U54">
            <v>0</v>
          </cell>
          <cell r="V54">
            <v>0</v>
          </cell>
        </row>
        <row r="55">
          <cell r="F55">
            <v>0</v>
          </cell>
          <cell r="G55">
            <v>0</v>
          </cell>
        </row>
        <row r="55">
          <cell r="K55">
            <v>0</v>
          </cell>
          <cell r="L55">
            <v>0</v>
          </cell>
        </row>
        <row r="55">
          <cell r="P55">
            <v>0</v>
          </cell>
          <cell r="Q55">
            <v>0</v>
          </cell>
        </row>
        <row r="55">
          <cell r="U55">
            <v>0</v>
          </cell>
          <cell r="V55">
            <v>0</v>
          </cell>
        </row>
        <row r="57">
          <cell r="F57">
            <v>0</v>
          </cell>
          <cell r="G57">
            <v>0</v>
          </cell>
        </row>
        <row r="57">
          <cell r="K57">
            <v>0</v>
          </cell>
          <cell r="L57">
            <v>0</v>
          </cell>
        </row>
        <row r="57">
          <cell r="P57">
            <v>0</v>
          </cell>
          <cell r="Q57">
            <v>0</v>
          </cell>
        </row>
        <row r="57">
          <cell r="U57">
            <v>0</v>
          </cell>
          <cell r="V57">
            <v>0</v>
          </cell>
        </row>
        <row r="58">
          <cell r="F58">
            <v>0</v>
          </cell>
          <cell r="G58">
            <v>0</v>
          </cell>
        </row>
        <row r="58">
          <cell r="K58">
            <v>0</v>
          </cell>
          <cell r="L58">
            <v>0</v>
          </cell>
        </row>
        <row r="58">
          <cell r="P58">
            <v>0</v>
          </cell>
          <cell r="Q58">
            <v>0</v>
          </cell>
        </row>
        <row r="58">
          <cell r="U58">
            <v>0</v>
          </cell>
          <cell r="V58">
            <v>0</v>
          </cell>
        </row>
        <row r="59">
          <cell r="F59">
            <v>0</v>
          </cell>
          <cell r="G59">
            <v>0</v>
          </cell>
        </row>
        <row r="59">
          <cell r="K59">
            <v>0</v>
          </cell>
          <cell r="L59">
            <v>0</v>
          </cell>
        </row>
        <row r="59">
          <cell r="P59">
            <v>0</v>
          </cell>
          <cell r="Q59">
            <v>0</v>
          </cell>
        </row>
        <row r="59">
          <cell r="U59">
            <v>0</v>
          </cell>
          <cell r="V59">
            <v>0</v>
          </cell>
        </row>
        <row r="67">
          <cell r="F67">
            <v>-10405.689606875</v>
          </cell>
          <cell r="G67">
            <v>-27640.850393125</v>
          </cell>
        </row>
        <row r="67">
          <cell r="K67">
            <v>0</v>
          </cell>
          <cell r="L67">
            <v>0</v>
          </cell>
        </row>
        <row r="67">
          <cell r="P67">
            <v>0</v>
          </cell>
          <cell r="Q67">
            <v>0</v>
          </cell>
        </row>
        <row r="67">
          <cell r="U67">
            <v>0</v>
          </cell>
          <cell r="V67">
            <v>0</v>
          </cell>
        </row>
        <row r="68">
          <cell r="G68">
            <v>13560.5991889779</v>
          </cell>
        </row>
        <row r="68">
          <cell r="L68">
            <v>12984.5991889779</v>
          </cell>
        </row>
        <row r="68">
          <cell r="Q68">
            <v>12984.5991889779</v>
          </cell>
        </row>
        <row r="68">
          <cell r="V68">
            <v>12984.5991889779</v>
          </cell>
        </row>
        <row r="69">
          <cell r="K69">
            <v>0</v>
          </cell>
          <cell r="L69">
            <v>0</v>
          </cell>
        </row>
        <row r="69">
          <cell r="P69">
            <v>0</v>
          </cell>
          <cell r="Q69">
            <v>0</v>
          </cell>
        </row>
        <row r="69">
          <cell r="U69">
            <v>0</v>
          </cell>
          <cell r="V69">
            <v>0</v>
          </cell>
        </row>
        <row r="102">
          <cell r="F102">
            <v>182221.347469797</v>
          </cell>
          <cell r="G102">
            <v>170096.509164965</v>
          </cell>
        </row>
        <row r="102">
          <cell r="K102">
            <v>175701.981231088</v>
          </cell>
          <cell r="L102">
            <v>142008.15576145</v>
          </cell>
        </row>
        <row r="102">
          <cell r="P102">
            <v>177794.184518089</v>
          </cell>
          <cell r="Q102">
            <v>142008.15576145</v>
          </cell>
        </row>
        <row r="102">
          <cell r="U102">
            <v>182508.543357943</v>
          </cell>
          <cell r="V102">
            <v>142008.15576145</v>
          </cell>
        </row>
        <row r="103">
          <cell r="F103">
            <v>92199.3325302027</v>
          </cell>
          <cell r="G103">
            <v>69091.1308350346</v>
          </cell>
        </row>
        <row r="103">
          <cell r="K103">
            <v>105579.215768912</v>
          </cell>
          <cell r="L103">
            <v>103159.175238551</v>
          </cell>
        </row>
        <row r="103">
          <cell r="P103">
            <v>106299.824451911</v>
          </cell>
          <cell r="Q103">
            <v>105610.848548551</v>
          </cell>
        </row>
        <row r="103">
          <cell r="U103">
            <v>103455.311527198</v>
          </cell>
          <cell r="V103">
            <v>109058.132766209</v>
          </cell>
        </row>
        <row r="111">
          <cell r="F111">
            <v>0</v>
          </cell>
          <cell r="G111">
            <v>0</v>
          </cell>
        </row>
        <row r="111">
          <cell r="K111">
            <v>0</v>
          </cell>
          <cell r="L111">
            <v>0</v>
          </cell>
        </row>
        <row r="111">
          <cell r="P111">
            <v>0</v>
          </cell>
          <cell r="Q111">
            <v>0</v>
          </cell>
        </row>
        <row r="111">
          <cell r="U111">
            <v>0</v>
          </cell>
          <cell r="V111">
            <v>0</v>
          </cell>
        </row>
      </sheetData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390625" defaultRowHeight="17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2" width="166.5"/>
    <col collapsed="false" customWidth="true" hidden="false" outlineLevel="0" max="3" min="3" style="2" width="2.17"/>
    <col collapsed="false" customWidth="true" hidden="false" outlineLevel="0" max="15" min="4" style="2" width="28.33"/>
    <col collapsed="false" customWidth="false" hidden="false" outlineLevel="0" max="60" min="16" style="1" width="11.5"/>
    <col collapsed="false" customWidth="false" hidden="false" outlineLevel="0" max="16384" min="61" style="2" width="11.5"/>
  </cols>
  <sheetData>
    <row r="1" s="3" customFormat="true" ht="33" hidden="false" customHeight="true" outlineLevel="0" collapsed="false">
      <c r="B1" s="4" t="s">
        <v>0</v>
      </c>
      <c r="D1" s="5"/>
      <c r="E1" s="5"/>
      <c r="F1" s="6"/>
      <c r="G1" s="5"/>
      <c r="H1" s="5"/>
      <c r="I1" s="6"/>
      <c r="J1" s="5"/>
      <c r="K1" s="5"/>
      <c r="L1" s="6"/>
      <c r="M1" s="5"/>
      <c r="N1" s="5"/>
      <c r="O1" s="6"/>
    </row>
    <row r="2" customFormat="false" ht="18.75" hidden="false" customHeight="false" outlineLevel="0" collapsed="false">
      <c r="B2" s="1"/>
      <c r="C2" s="7"/>
      <c r="D2" s="8"/>
      <c r="E2" s="8"/>
      <c r="F2" s="9"/>
      <c r="G2" s="8"/>
      <c r="H2" s="8"/>
      <c r="I2" s="9"/>
      <c r="J2" s="8"/>
      <c r="K2" s="8"/>
      <c r="L2" s="9"/>
      <c r="M2" s="8"/>
      <c r="N2" s="8"/>
      <c r="O2" s="9"/>
    </row>
    <row r="3" customFormat="false" ht="18" hidden="false" customHeight="false" outlineLevel="0" collapsed="false">
      <c r="B3" s="1"/>
      <c r="C3" s="7"/>
      <c r="D3" s="10" t="n">
        <v>2022</v>
      </c>
      <c r="E3" s="10"/>
      <c r="F3" s="10"/>
      <c r="G3" s="10" t="n">
        <v>2023</v>
      </c>
      <c r="H3" s="10"/>
      <c r="I3" s="10"/>
      <c r="J3" s="10" t="n">
        <v>2024</v>
      </c>
      <c r="K3" s="10"/>
      <c r="L3" s="10"/>
      <c r="M3" s="10" t="n">
        <v>2025</v>
      </c>
      <c r="N3" s="10"/>
      <c r="O3" s="10"/>
    </row>
    <row r="4" s="15" customFormat="true" ht="42" hidden="false" customHeight="true" outlineLevel="0" collapsed="false">
      <c r="A4" s="11"/>
      <c r="B4" s="12"/>
      <c r="C4" s="13"/>
      <c r="D4" s="14" t="str">
        <f aca="false">_xlfn.TEXTJOIN("",TRUE(),"Ambito tariffario: ", [1]IN_Par_22!D6)</f>
        <v>Ambito tariffario: Bacino del Medio Novarese</v>
      </c>
      <c r="E4" s="14"/>
      <c r="F4" s="14"/>
      <c r="G4" s="14" t="str">
        <f aca="false">D4</f>
        <v>Ambito tariffario: Bacino del Medio Novarese</v>
      </c>
      <c r="H4" s="14"/>
      <c r="I4" s="14"/>
      <c r="J4" s="14" t="str">
        <f aca="false">D4</f>
        <v>Ambito tariffario: Bacino del Medio Novarese</v>
      </c>
      <c r="K4" s="14"/>
      <c r="L4" s="14"/>
      <c r="M4" s="14" t="str">
        <f aca="false">D4</f>
        <v>Ambito tariffario: Bacino del Medio Novarese</v>
      </c>
      <c r="N4" s="14"/>
      <c r="O4" s="14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21" customFormat="true" ht="71.25" hidden="false" customHeight="true" outlineLevel="0" collapsed="false">
      <c r="A5" s="16"/>
      <c r="B5" s="17"/>
      <c r="C5" s="18"/>
      <c r="D5" s="19" t="s">
        <v>1</v>
      </c>
      <c r="E5" s="19" t="s">
        <v>2</v>
      </c>
      <c r="F5" s="20" t="s">
        <v>3</v>
      </c>
      <c r="G5" s="19" t="s">
        <v>1</v>
      </c>
      <c r="H5" s="19" t="s">
        <v>2</v>
      </c>
      <c r="I5" s="20" t="s">
        <v>3</v>
      </c>
      <c r="J5" s="19" t="s">
        <v>1</v>
      </c>
      <c r="K5" s="19" t="s">
        <v>2</v>
      </c>
      <c r="L5" s="20" t="s">
        <v>3</v>
      </c>
      <c r="M5" s="19" t="s">
        <v>1</v>
      </c>
      <c r="N5" s="19" t="s">
        <v>2</v>
      </c>
      <c r="O5" s="20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s="21" customFormat="true" ht="19.5" hidden="false" customHeight="true" outlineLevel="0" collapsed="false">
      <c r="A6" s="16"/>
      <c r="B6" s="22" t="s">
        <v>4</v>
      </c>
      <c r="C6" s="23"/>
      <c r="D6" s="24" t="n">
        <f aca="false">'[1]T_post_detr.4.6'!F7</f>
        <v>38211.0881892979</v>
      </c>
      <c r="E6" s="24" t="n">
        <f aca="false">'[1]T_post_detr.4.6'!G7</f>
        <v>571.485503310014</v>
      </c>
      <c r="F6" s="25" t="n">
        <f aca="false">D6+E6</f>
        <v>38782.5736926079</v>
      </c>
      <c r="G6" s="24" t="n">
        <f aca="false">'[1]T_post_detr.4.6'!K7</f>
        <v>40150.9002748711</v>
      </c>
      <c r="H6" s="24" t="n">
        <f aca="false">'[1]T_post_detr.4.6'!L7</f>
        <v>570.914588721293</v>
      </c>
      <c r="I6" s="25" t="n">
        <f aca="false">G6+H6</f>
        <v>40721.8148635924</v>
      </c>
      <c r="J6" s="24" t="n">
        <f aca="false">'[1]T_post_detr.4.6'!P7</f>
        <v>41197.0019183716</v>
      </c>
      <c r="K6" s="24" t="n">
        <f aca="false">'[1]T_post_detr.4.6'!Q7</f>
        <v>570.914588721293</v>
      </c>
      <c r="L6" s="25" t="n">
        <f aca="false">J6+K6</f>
        <v>41767.9165070929</v>
      </c>
      <c r="M6" s="24" t="n">
        <f aca="false">'[1]T_post_detr.4.6'!U7</f>
        <v>43554.1813382987</v>
      </c>
      <c r="N6" s="24" t="n">
        <f aca="false">'[1]T_post_detr.4.6'!V7</f>
        <v>570.914588721293</v>
      </c>
      <c r="O6" s="25" t="n">
        <f aca="false">M6+N6</f>
        <v>44125.0959270199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s="21" customFormat="true" ht="19.5" hidden="false" customHeight="true" outlineLevel="0" collapsed="false">
      <c r="A7" s="16"/>
      <c r="B7" s="22" t="s">
        <v>5</v>
      </c>
      <c r="C7" s="23"/>
      <c r="D7" s="24" t="n">
        <f aca="false">'[1]T_post_detr.4.6'!F8</f>
        <v>0</v>
      </c>
      <c r="E7" s="24" t="n">
        <f aca="false">'[1]T_post_detr.4.6'!G8</f>
        <v>62620.7088188682</v>
      </c>
      <c r="F7" s="25" t="n">
        <f aca="false">D7+E7</f>
        <v>62620.7088188682</v>
      </c>
      <c r="G7" s="24" t="n">
        <f aca="false">'[1]T_post_detr.4.6'!K8</f>
        <v>0</v>
      </c>
      <c r="H7" s="24" t="n">
        <f aca="false">'[1]T_post_detr.4.6'!L8</f>
        <v>62558.1506682</v>
      </c>
      <c r="I7" s="25" t="n">
        <f aca="false">G7+H7</f>
        <v>62558.1506682</v>
      </c>
      <c r="J7" s="24" t="n">
        <f aca="false">'[1]T_post_detr.4.6'!P8</f>
        <v>0</v>
      </c>
      <c r="K7" s="24" t="n">
        <f aca="false">'[1]T_post_detr.4.6'!Q8</f>
        <v>62558.1506682</v>
      </c>
      <c r="L7" s="25" t="n">
        <f aca="false">J7+K7</f>
        <v>62558.1506682</v>
      </c>
      <c r="M7" s="24" t="n">
        <f aca="false">'[1]T_post_detr.4.6'!U8</f>
        <v>0</v>
      </c>
      <c r="N7" s="24" t="n">
        <f aca="false">'[1]T_post_detr.4.6'!V8</f>
        <v>62558.1506682</v>
      </c>
      <c r="O7" s="25" t="n">
        <f aca="false">M7+N7</f>
        <v>62558.1506682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</row>
    <row r="8" s="21" customFormat="true" ht="19.5" hidden="false" customHeight="true" outlineLevel="0" collapsed="false">
      <c r="A8" s="16"/>
      <c r="B8" s="22" t="s">
        <v>6</v>
      </c>
      <c r="C8" s="23"/>
      <c r="D8" s="24" t="n">
        <f aca="false">'[1]T_post_detr.4.6'!F9</f>
        <v>4256.47743176682</v>
      </c>
      <c r="E8" s="24" t="n">
        <f aca="false">'[1]T_post_detr.4.6'!G9</f>
        <v>48932.82668274</v>
      </c>
      <c r="F8" s="25" t="n">
        <f aca="false">D8+E8</f>
        <v>53189.3041145068</v>
      </c>
      <c r="G8" s="24" t="n">
        <f aca="false">'[1]T_post_detr.4.6'!K9</f>
        <v>4252.22520656026</v>
      </c>
      <c r="H8" s="24" t="n">
        <f aca="false">'[1]T_post_detr.4.6'!L9</f>
        <v>48883.94274</v>
      </c>
      <c r="I8" s="25" t="n">
        <f aca="false">G8+H8</f>
        <v>53136.1679465603</v>
      </c>
      <c r="J8" s="24" t="n">
        <f aca="false">'[1]T_post_detr.4.6'!P9</f>
        <v>4252.22520656026</v>
      </c>
      <c r="K8" s="24" t="n">
        <f aca="false">'[1]T_post_detr.4.6'!Q9</f>
        <v>48883.94274</v>
      </c>
      <c r="L8" s="25" t="n">
        <f aca="false">J8+K8</f>
        <v>53136.1679465603</v>
      </c>
      <c r="M8" s="24" t="n">
        <f aca="false">'[1]T_post_detr.4.6'!U9</f>
        <v>4252.22520656026</v>
      </c>
      <c r="N8" s="24" t="n">
        <f aca="false">'[1]T_post_detr.4.6'!V9</f>
        <v>48883.94274</v>
      </c>
      <c r="O8" s="25" t="n">
        <f aca="false">M8+N8</f>
        <v>53136.1679465603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</row>
    <row r="9" s="21" customFormat="true" ht="19.5" hidden="false" customHeight="true" outlineLevel="0" collapsed="false">
      <c r="A9" s="16"/>
      <c r="B9" s="22" t="s">
        <v>7</v>
      </c>
      <c r="C9" s="23"/>
      <c r="D9" s="24" t="n">
        <f aca="false">'[1]T_post_detr.4.6'!F10</f>
        <v>147433.502541312</v>
      </c>
      <c r="E9" s="24" t="n">
        <f aca="false">'[1]T_post_detr.4.6'!G10</f>
        <v>3441.32489828999</v>
      </c>
      <c r="F9" s="25" t="n">
        <f aca="false">D9+E9</f>
        <v>150874.827439602</v>
      </c>
      <c r="G9" s="24" t="n">
        <f aca="false">'[1]T_post_detr.4.6'!K10</f>
        <v>149315.200015995</v>
      </c>
      <c r="H9" s="24" t="n">
        <f aca="false">'[1]T_post_detr.4.6'!L10</f>
        <v>3437.88701127871</v>
      </c>
      <c r="I9" s="25" t="n">
        <f aca="false">G9+H9</f>
        <v>152753.087027273</v>
      </c>
      <c r="J9" s="24" t="n">
        <f aca="false">'[1]T_post_detr.4.6'!P10</f>
        <v>150361.301659495</v>
      </c>
      <c r="K9" s="24" t="n">
        <f aca="false">'[1]T_post_detr.4.6'!Q10</f>
        <v>3437.88701127871</v>
      </c>
      <c r="L9" s="25" t="n">
        <f aca="false">J9+K9</f>
        <v>153799.188670774</v>
      </c>
      <c r="M9" s="24" t="n">
        <f aca="false">'[1]T_post_detr.4.6'!U10</f>
        <v>152718.481079422</v>
      </c>
      <c r="N9" s="24" t="n">
        <f aca="false">'[1]T_post_detr.4.6'!V10</f>
        <v>3437.88701127871</v>
      </c>
      <c r="O9" s="25" t="n">
        <f aca="false">M9+N9</f>
        <v>156156.368090701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</row>
    <row r="10" s="21" customFormat="true" ht="19.5" hidden="false" customHeight="true" outlineLevel="0" collapsed="false">
      <c r="A10" s="16"/>
      <c r="B10" s="26" t="s">
        <v>8</v>
      </c>
      <c r="C10" s="23"/>
      <c r="D10" s="24" t="n">
        <f aca="false">'[1]T_post_detr.4.6'!F11</f>
        <v>0</v>
      </c>
      <c r="E10" s="24" t="n">
        <f aca="false">'[1]T_post_detr.4.6'!G11</f>
        <v>0</v>
      </c>
      <c r="F10" s="25" t="n">
        <f aca="false">D10+E10</f>
        <v>0</v>
      </c>
      <c r="G10" s="24" t="n">
        <f aca="false">'[1]T_post_detr.4.6'!K11</f>
        <v>0</v>
      </c>
      <c r="H10" s="24" t="n">
        <f aca="false">'[1]T_post_detr.4.6'!L11</f>
        <v>0</v>
      </c>
      <c r="I10" s="25" t="n">
        <f aca="false">G10+H10</f>
        <v>0</v>
      </c>
      <c r="J10" s="24" t="n">
        <f aca="false">'[1]T_post_detr.4.6'!P11</f>
        <v>0</v>
      </c>
      <c r="K10" s="24" t="n">
        <f aca="false">'[1]T_post_detr.4.6'!Q11</f>
        <v>0</v>
      </c>
      <c r="L10" s="25" t="n">
        <f aca="false">J10+K10</f>
        <v>0</v>
      </c>
      <c r="M10" s="24" t="n">
        <f aca="false">'[1]T_post_detr.4.6'!U11</f>
        <v>0</v>
      </c>
      <c r="N10" s="24" t="n">
        <f aca="false">'[1]T_post_detr.4.6'!V11</f>
        <v>0</v>
      </c>
      <c r="O10" s="25" t="n">
        <f aca="false">M10+N10</f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s="21" customFormat="true" ht="19.5" hidden="false" customHeight="true" outlineLevel="0" collapsed="false">
      <c r="A11" s="16"/>
      <c r="B11" s="27" t="s">
        <v>9</v>
      </c>
      <c r="C11" s="23"/>
      <c r="D11" s="24" t="n">
        <f aca="false">'[1]T_post_detr.4.6'!F12</f>
        <v>0</v>
      </c>
      <c r="E11" s="24" t="n">
        <f aca="false">'[1]T_post_detr.4.6'!G12</f>
        <v>0</v>
      </c>
      <c r="F11" s="25" t="n">
        <f aca="false">D11+E11</f>
        <v>0</v>
      </c>
      <c r="G11" s="24" t="n">
        <f aca="false">'[1]T_post_detr.4.6'!K12</f>
        <v>0</v>
      </c>
      <c r="H11" s="24" t="n">
        <f aca="false">'[1]T_post_detr.4.6'!L12</f>
        <v>0</v>
      </c>
      <c r="I11" s="25" t="n">
        <f aca="false">G11+H11</f>
        <v>0</v>
      </c>
      <c r="J11" s="24" t="n">
        <f aca="false">'[1]T_post_detr.4.6'!P12</f>
        <v>0</v>
      </c>
      <c r="K11" s="24" t="n">
        <f aca="false">'[1]T_post_detr.4.6'!Q12</f>
        <v>0</v>
      </c>
      <c r="L11" s="25" t="n">
        <f aca="false">J11+K11</f>
        <v>0</v>
      </c>
      <c r="M11" s="24" t="n">
        <f aca="false">'[1]T_post_detr.4.6'!U12</f>
        <v>0</v>
      </c>
      <c r="N11" s="24" t="n">
        <f aca="false">'[1]T_post_detr.4.6'!V12</f>
        <v>0</v>
      </c>
      <c r="O11" s="25" t="n">
        <f aca="false">M11+N11</f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s="21" customFormat="true" ht="19.5" hidden="false" customHeight="true" outlineLevel="0" collapsed="false">
      <c r="A12" s="16"/>
      <c r="B12" s="27" t="s">
        <v>10</v>
      </c>
      <c r="C12" s="23"/>
      <c r="D12" s="24" t="n">
        <f aca="false">'[1]T_post_detr.4.6'!F13</f>
        <v>0</v>
      </c>
      <c r="E12" s="24" t="n">
        <f aca="false">'[1]T_post_detr.4.6'!G13</f>
        <v>0</v>
      </c>
      <c r="F12" s="25" t="n">
        <f aca="false">D12+E12</f>
        <v>0</v>
      </c>
      <c r="G12" s="24" t="n">
        <f aca="false">'[1]T_post_detr.4.6'!K13</f>
        <v>0</v>
      </c>
      <c r="H12" s="24" t="n">
        <f aca="false">'[1]T_post_detr.4.6'!L13</f>
        <v>0</v>
      </c>
      <c r="I12" s="25" t="n">
        <f aca="false">G12+H12</f>
        <v>0</v>
      </c>
      <c r="J12" s="24" t="n">
        <f aca="false">'[1]T_post_detr.4.6'!P13</f>
        <v>0</v>
      </c>
      <c r="K12" s="24" t="n">
        <f aca="false">'[1]T_post_detr.4.6'!Q13</f>
        <v>0</v>
      </c>
      <c r="L12" s="25" t="n">
        <f aca="false">J12+K12</f>
        <v>0</v>
      </c>
      <c r="M12" s="24" t="n">
        <f aca="false">'[1]T_post_detr.4.6'!U13</f>
        <v>0</v>
      </c>
      <c r="N12" s="24" t="n">
        <f aca="false">'[1]T_post_detr.4.6'!V13</f>
        <v>0</v>
      </c>
      <c r="O12" s="25" t="n">
        <f aca="false">M12+N12</f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</row>
    <row r="13" s="21" customFormat="true" ht="19.5" hidden="false" customHeight="true" outlineLevel="0" collapsed="false">
      <c r="A13" s="16"/>
      <c r="B13" s="28" t="s">
        <v>11</v>
      </c>
      <c r="C13" s="23"/>
      <c r="D13" s="24" t="n">
        <f aca="false">'[1]T_post_detr.4.6'!$F$15</f>
        <v>15110.2083605603</v>
      </c>
      <c r="E13" s="24" t="n">
        <f aca="false">'[1]T_post_detr.4.6'!$G$15</f>
        <v>0</v>
      </c>
      <c r="F13" s="25" t="n">
        <f aca="false">D13+E13</f>
        <v>15110.2083605603</v>
      </c>
      <c r="G13" s="24" t="n">
        <f aca="false">'[1]T_post_detr.4.6'!K15</f>
        <v>15095.113247313</v>
      </c>
      <c r="H13" s="24" t="n">
        <f aca="false">'[1]T_post_detr.4.6'!L15</f>
        <v>0</v>
      </c>
      <c r="I13" s="25" t="n">
        <f aca="false">G13+H13</f>
        <v>15095.113247313</v>
      </c>
      <c r="J13" s="24" t="n">
        <f aca="false">'[1]T_post_detr.4.6'!P15</f>
        <v>15095.113247313</v>
      </c>
      <c r="K13" s="24" t="n">
        <f aca="false">'[1]T_post_detr.4.6'!Q15</f>
        <v>0</v>
      </c>
      <c r="L13" s="25" t="n">
        <f aca="false">J13+K13</f>
        <v>15095.113247313</v>
      </c>
      <c r="M13" s="24" t="n">
        <f aca="false">'[1]T_post_detr.4.6'!U15</f>
        <v>15095.113247313</v>
      </c>
      <c r="N13" s="24" t="n">
        <f aca="false">'[1]T_post_detr.4.6'!V15</f>
        <v>0</v>
      </c>
      <c r="O13" s="25" t="n">
        <f aca="false">M13+N13</f>
        <v>15095.113247313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</row>
    <row r="14" s="21" customFormat="true" ht="19.5" hidden="false" customHeight="true" outlineLevel="0" collapsed="false">
      <c r="A14" s="16"/>
      <c r="B14" s="22" t="s">
        <v>12</v>
      </c>
      <c r="C14" s="23"/>
      <c r="D14" s="24" t="n">
        <f aca="false">'[1]T_post_detr.4.6'!$F$14</f>
        <v>0.3</v>
      </c>
      <c r="E14" s="29" t="n">
        <f aca="false">'[1]T_post_detr.4.6'!$G$14</f>
        <v>0.3</v>
      </c>
      <c r="F14" s="30" t="n">
        <f aca="false">IF(D14=E14,D14,"n.d.")</f>
        <v>0.3</v>
      </c>
      <c r="G14" s="29" t="n">
        <f aca="false">'[1]T_post_detr.4.6'!K14</f>
        <v>0.3</v>
      </c>
      <c r="H14" s="29" t="n">
        <f aca="false">'[1]T_post_detr.4.6'!L14</f>
        <v>0.3</v>
      </c>
      <c r="I14" s="30" t="n">
        <f aca="false">IF(G14=H14,G14,"n.d.")</f>
        <v>0.3</v>
      </c>
      <c r="J14" s="29" t="n">
        <f aca="false">'[1]T_post_detr.4.6'!P14</f>
        <v>0.3</v>
      </c>
      <c r="K14" s="29" t="n">
        <f aca="false">'[1]T_post_detr.4.6'!Q14</f>
        <v>0.3</v>
      </c>
      <c r="L14" s="30" t="n">
        <f aca="false">IF(J14=K14,J14,"n.d.")</f>
        <v>0.3</v>
      </c>
      <c r="M14" s="29" t="n">
        <f aca="false">'[1]T_post_detr.4.6'!U14</f>
        <v>0.3</v>
      </c>
      <c r="N14" s="29" t="n">
        <f aca="false">'[1]T_post_detr.4.6'!V14</f>
        <v>0.3</v>
      </c>
      <c r="O14" s="30" t="n">
        <f aca="false">IF(M14=N14,M14,"n.d.")</f>
        <v>0.3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</row>
    <row r="15" s="21" customFormat="true" ht="19.5" hidden="false" customHeight="true" outlineLevel="0" collapsed="false">
      <c r="A15" s="16"/>
      <c r="B15" s="22" t="s">
        <v>13</v>
      </c>
      <c r="C15" s="23"/>
      <c r="D15" s="24" t="n">
        <f aca="false">'[1]T_post_detr.4.6'!$F$16</f>
        <v>4533.0625081681</v>
      </c>
      <c r="E15" s="24" t="n">
        <f aca="false">'[1]T_post_detr.4.6'!$G$16</f>
        <v>0</v>
      </c>
      <c r="F15" s="25" t="n">
        <f aca="false">D15+E15</f>
        <v>4533.0625081681</v>
      </c>
      <c r="G15" s="24" t="n">
        <f aca="false">'[1]T_post_detr.4.6'!K16</f>
        <v>4528.5339741939</v>
      </c>
      <c r="H15" s="24" t="n">
        <f aca="false">'[1]T_post_detr.4.6'!L16</f>
        <v>0</v>
      </c>
      <c r="I15" s="25" t="n">
        <f aca="false">G15+H15</f>
        <v>4528.5339741939</v>
      </c>
      <c r="J15" s="24" t="n">
        <f aca="false">'[1]T_post_detr.4.6'!P16</f>
        <v>4528.5339741939</v>
      </c>
      <c r="K15" s="24" t="n">
        <f aca="false">'[1]T_post_detr.4.6'!Q16</f>
        <v>0</v>
      </c>
      <c r="L15" s="25" t="n">
        <f aca="false">J15+K15</f>
        <v>4528.5339741939</v>
      </c>
      <c r="M15" s="24" t="n">
        <f aca="false">'[1]T_post_detr.4.6'!U16</f>
        <v>4528.5339741939</v>
      </c>
      <c r="N15" s="24" t="n">
        <f aca="false">'[1]T_post_detr.4.6'!V16</f>
        <v>0</v>
      </c>
      <c r="O15" s="25" t="n">
        <f aca="false">M15+N15</f>
        <v>4528.5339741939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</row>
    <row r="16" s="21" customFormat="true" ht="19.5" hidden="false" customHeight="true" outlineLevel="0" collapsed="false">
      <c r="A16" s="16"/>
      <c r="B16" s="22" t="s">
        <v>14</v>
      </c>
      <c r="C16" s="23"/>
      <c r="D16" s="24" t="n">
        <f aca="false">'[1]T_post_detr.4.6'!F20</f>
        <v>40913.0245528359</v>
      </c>
      <c r="E16" s="24" t="n">
        <f aca="false">'[1]T_post_detr.4.6'!G20</f>
        <v>9153.30618557664</v>
      </c>
      <c r="F16" s="25" t="n">
        <f aca="false">D16+E16</f>
        <v>50066.3307384126</v>
      </c>
      <c r="G16" s="24" t="n">
        <f aca="false">'[1]T_post_detr.4.6'!K20</f>
        <v>40872.1524004355</v>
      </c>
      <c r="H16" s="24" t="n">
        <f aca="false">'[1]T_post_detr.4.6'!L20</f>
        <v>9144.16202355309</v>
      </c>
      <c r="I16" s="25" t="n">
        <f aca="false">G16+H16</f>
        <v>50016.3144239886</v>
      </c>
      <c r="J16" s="24" t="n">
        <f aca="false">'[1]T_post_detr.4.6'!P20</f>
        <v>40872.1524004355</v>
      </c>
      <c r="K16" s="24" t="n">
        <f aca="false">'[1]T_post_detr.4.6'!Q20</f>
        <v>9144.16202355309</v>
      </c>
      <c r="L16" s="25" t="n">
        <f aca="false">J16+K16</f>
        <v>50016.3144239886</v>
      </c>
      <c r="M16" s="24" t="n">
        <f aca="false">'[1]T_post_detr.4.6'!U20</f>
        <v>40872.1524004355</v>
      </c>
      <c r="N16" s="24" t="n">
        <f aca="false">'[1]T_post_detr.4.6'!V20</f>
        <v>9144.16202355309</v>
      </c>
      <c r="O16" s="25" t="n">
        <f aca="false">M16+N16</f>
        <v>50016.3144239886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</row>
    <row r="17" s="21" customFormat="true" ht="19.5" hidden="false" customHeight="true" outlineLevel="0" collapsed="false">
      <c r="A17" s="16"/>
      <c r="B17" s="22" t="s">
        <v>15</v>
      </c>
      <c r="C17" s="23"/>
      <c r="D17" s="31" t="n">
        <f aca="false">'[1]T_post_detr.4.6'!F18</f>
        <v>0.1</v>
      </c>
      <c r="E17" s="31" t="n">
        <f aca="false">'[1]T_post_detr.4.6'!G18</f>
        <v>0.1</v>
      </c>
      <c r="F17" s="32" t="n">
        <f aca="false">D17</f>
        <v>0.1</v>
      </c>
      <c r="G17" s="31" t="n">
        <f aca="false">'[1]T_post_detr.4.6'!K18</f>
        <v>0.1</v>
      </c>
      <c r="H17" s="31" t="n">
        <f aca="false">'[1]T_post_detr.4.6'!L18</f>
        <v>0.1</v>
      </c>
      <c r="I17" s="32" t="n">
        <f aca="false">G17</f>
        <v>0.1</v>
      </c>
      <c r="J17" s="31" t="n">
        <f aca="false">'[1]T_post_detr.4.6'!P18</f>
        <v>0.1</v>
      </c>
      <c r="K17" s="31" t="n">
        <f aca="false">'[1]T_post_detr.4.6'!Q18</f>
        <v>0.1</v>
      </c>
      <c r="L17" s="32" t="n">
        <f aca="false">'[1]T_post_detr.4.6'!$P$18</f>
        <v>0.1</v>
      </c>
      <c r="M17" s="31" t="n">
        <f aca="false">'[1]T_post_detr.4.6'!U18</f>
        <v>0.1</v>
      </c>
      <c r="N17" s="31" t="n">
        <f aca="false">'[1]T_post_detr.4.6'!V18</f>
        <v>0.1</v>
      </c>
      <c r="O17" s="32" t="n">
        <f aca="false">N17</f>
        <v>0.1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</row>
    <row r="18" s="21" customFormat="true" ht="19.5" hidden="false" customHeight="true" outlineLevel="0" collapsed="false">
      <c r="A18" s="16"/>
      <c r="B18" s="22" t="s">
        <v>16</v>
      </c>
      <c r="C18" s="23"/>
      <c r="D18" s="31" t="n">
        <f aca="false">'[1]T_post_detr.4.6'!F19</f>
        <v>0.33</v>
      </c>
      <c r="E18" s="31" t="n">
        <f aca="false">'[1]T_post_detr.4.6'!G19</f>
        <v>0.33</v>
      </c>
      <c r="F18" s="33" t="n">
        <f aca="false">IF(D18=E18,D18,"n.d.")</f>
        <v>0.33</v>
      </c>
      <c r="G18" s="31" t="n">
        <f aca="false">'[1]T_post_detr.4.6'!K19</f>
        <v>0.33</v>
      </c>
      <c r="H18" s="31" t="n">
        <f aca="false">'[1]T_post_detr.4.6'!L19</f>
        <v>0.33</v>
      </c>
      <c r="I18" s="33" t="n">
        <f aca="false">IF(G18=H18,G18,"n.d.")</f>
        <v>0.33</v>
      </c>
      <c r="J18" s="31" t="n">
        <f aca="false">'[1]T_post_detr.4.6'!P19</f>
        <v>0.33</v>
      </c>
      <c r="K18" s="31" t="n">
        <f aca="false">'[1]T_post_detr.4.6'!Q19</f>
        <v>0.33</v>
      </c>
      <c r="L18" s="33" t="n">
        <f aca="false">IF(J18=K18,J18,"n.d.")</f>
        <v>0.33</v>
      </c>
      <c r="M18" s="31" t="n">
        <f aca="false">'[1]T_post_detr.4.6'!U19</f>
        <v>0.33</v>
      </c>
      <c r="N18" s="31" t="n">
        <f aca="false">'[1]T_post_detr.4.6'!V19</f>
        <v>0.33</v>
      </c>
      <c r="O18" s="33" t="n">
        <f aca="false">IF(M18=N18,M18,"n.d.")</f>
        <v>0.33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</row>
    <row r="19" s="21" customFormat="true" ht="19.5" hidden="false" customHeight="true" outlineLevel="0" collapsed="false">
      <c r="A19" s="16"/>
      <c r="B19" s="22" t="s">
        <v>17</v>
      </c>
      <c r="C19" s="23"/>
      <c r="D19" s="24" t="n">
        <f aca="false">'[1]T_post_detr.4.6'!F21</f>
        <v>13501.2981024359</v>
      </c>
      <c r="E19" s="24" t="n">
        <f aca="false">'[1]T_post_detr.4.6'!G21</f>
        <v>3020.59104124029</v>
      </c>
      <c r="F19" s="25" t="n">
        <f aca="false">D19+E19</f>
        <v>16521.8891436762</v>
      </c>
      <c r="G19" s="24" t="n">
        <f aca="false">'[1]T_post_detr.4.6'!K21</f>
        <v>13487.8102921437</v>
      </c>
      <c r="H19" s="24" t="n">
        <f aca="false">'[1]T_post_detr.4.6'!L21</f>
        <v>3017.57346777252</v>
      </c>
      <c r="I19" s="25" t="n">
        <f aca="false">G19+H19</f>
        <v>16505.3837599162</v>
      </c>
      <c r="J19" s="24" t="n">
        <f aca="false">'[1]T_post_detr.4.6'!P21</f>
        <v>13487.8102921437</v>
      </c>
      <c r="K19" s="24" t="n">
        <f aca="false">'[1]T_post_detr.4.6'!Q21</f>
        <v>3017.57346777252</v>
      </c>
      <c r="L19" s="25" t="n">
        <f aca="false">J19+K19</f>
        <v>16505.3837599162</v>
      </c>
      <c r="M19" s="34" t="n">
        <f aca="false">'[1]T_post_detr.4.6'!U21</f>
        <v>13487.8102921437</v>
      </c>
      <c r="N19" s="35" t="n">
        <f aca="false">'[1]T_post_detr.4.6'!V21</f>
        <v>3017.57346777252</v>
      </c>
      <c r="O19" s="25" t="n">
        <f aca="false">M19+N19</f>
        <v>16505.3837599162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</row>
    <row r="20" s="21" customFormat="true" ht="19.5" hidden="false" customHeight="true" outlineLevel="0" collapsed="false">
      <c r="A20" s="16"/>
      <c r="B20" s="22" t="s">
        <v>18</v>
      </c>
      <c r="C20" s="23"/>
      <c r="D20" s="24" t="n">
        <f aca="false">'[1]T_post_detr.4.6'!$F$32</f>
        <v>10354.6399180245</v>
      </c>
      <c r="E20" s="24" t="n">
        <f aca="false">'[1]T_post_detr.4.6'!G32</f>
        <v>27975.9200819755</v>
      </c>
      <c r="F20" s="25" t="n">
        <f aca="false">D20+E20</f>
        <v>38330.56</v>
      </c>
      <c r="G20" s="24" t="n">
        <f aca="false">'[1]T_post_detr.4.6'!K32</f>
        <v>0</v>
      </c>
      <c r="H20" s="24" t="n">
        <f aca="false">'[1]T_post_detr.4.6'!L32</f>
        <v>0</v>
      </c>
      <c r="I20" s="25" t="n">
        <f aca="false">G20+H20</f>
        <v>0</v>
      </c>
      <c r="J20" s="24" t="n">
        <f aca="false">'[1]T_post_detr.4.6'!P32</f>
        <v>0</v>
      </c>
      <c r="K20" s="24" t="n">
        <f aca="false">'[1]T_post_detr.4.6'!Q32</f>
        <v>0</v>
      </c>
      <c r="L20" s="25" t="n">
        <f aca="false">J20+K20</f>
        <v>0</v>
      </c>
      <c r="M20" s="24" t="n">
        <f aca="false">'[1]T_post_detr.4.6'!U32</f>
        <v>0</v>
      </c>
      <c r="N20" s="24" t="n">
        <f aca="false">'[1]T_post_detr.4.6'!V32</f>
        <v>0</v>
      </c>
      <c r="O20" s="25" t="n">
        <f aca="false">M20+N20</f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</row>
    <row r="21" s="21" customFormat="true" ht="19.5" hidden="false" customHeight="true" outlineLevel="0" collapsed="false">
      <c r="B21" s="22" t="s">
        <v>19</v>
      </c>
      <c r="C21" s="23"/>
      <c r="D21" s="36"/>
      <c r="E21" s="24" t="n">
        <f aca="false">'[1]T_post_detr.4.6'!G33</f>
        <v>29574.8342210221</v>
      </c>
      <c r="F21" s="25" t="n">
        <f aca="false">E21</f>
        <v>29574.8342210221</v>
      </c>
      <c r="G21" s="36"/>
      <c r="H21" s="24" t="n">
        <f aca="false">'[1]T_post_detr.4.6'!L33</f>
        <v>29574.8342210221</v>
      </c>
      <c r="I21" s="25" t="n">
        <f aca="false">H21</f>
        <v>29574.8342210221</v>
      </c>
      <c r="J21" s="36"/>
      <c r="K21" s="24" t="n">
        <f aca="false">'[1]T_post_detr.4.6'!Q33</f>
        <v>29574.8342210221</v>
      </c>
      <c r="L21" s="25" t="n">
        <f aca="false">K21</f>
        <v>29574.8342210221</v>
      </c>
      <c r="M21" s="36"/>
      <c r="N21" s="24" t="n">
        <f aca="false">'[1]T_post_detr.4.6'!V33</f>
        <v>29574.8342210221</v>
      </c>
      <c r="O21" s="25" t="n">
        <f aca="false">N21</f>
        <v>29574.8342210221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</row>
    <row r="22" s="21" customFormat="true" ht="19.5" hidden="false" customHeight="true" outlineLevel="0" collapsed="false">
      <c r="B22" s="37" t="s">
        <v>20</v>
      </c>
      <c r="C22" s="23"/>
      <c r="D22" s="36"/>
      <c r="E22" s="36"/>
      <c r="F22" s="36"/>
      <c r="G22" s="24" t="n">
        <f aca="false">'[1]T_post_detr.4.6'!K34</f>
        <v>0</v>
      </c>
      <c r="H22" s="24" t="n">
        <f aca="false">'[1]T_post_detr.4.6'!L34</f>
        <v>0</v>
      </c>
      <c r="I22" s="38" t="n">
        <f aca="false">G22+H22</f>
        <v>0</v>
      </c>
      <c r="J22" s="24" t="n">
        <f aca="false">'[1]T_post_detr.4.6'!P34</f>
        <v>0</v>
      </c>
      <c r="K22" s="24" t="n">
        <f aca="false">'[1]T_post_detr.4.6'!Q34</f>
        <v>0</v>
      </c>
      <c r="L22" s="38" t="n">
        <f aca="false">J22+K22</f>
        <v>0</v>
      </c>
      <c r="M22" s="24" t="n">
        <f aca="false">'[1]T_post_detr.4.6'!U34</f>
        <v>0</v>
      </c>
      <c r="N22" s="24" t="n">
        <f aca="false">'[1]T_post_detr.4.6'!V34</f>
        <v>0</v>
      </c>
      <c r="O22" s="38" t="n">
        <f aca="false">M22+N22</f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</row>
    <row r="23" s="21" customFormat="true" ht="19.5" hidden="false" customHeight="true" outlineLevel="0" collapsed="false">
      <c r="B23" s="39" t="s">
        <v>21</v>
      </c>
      <c r="C23" s="23"/>
      <c r="D23" s="40" t="n">
        <f aca="false">D6+D7+D8+D9+D10+D11+D12-D15-D19+D20</f>
        <v>182221.347469797</v>
      </c>
      <c r="E23" s="40" t="n">
        <f aca="false">E6+E7+E8+E9+E10+E11+E12-E15-E19+E20+E21</f>
        <v>170096.509164965</v>
      </c>
      <c r="F23" s="40" t="n">
        <f aca="false">D23+E23</f>
        <v>352317.856634763</v>
      </c>
      <c r="G23" s="40" t="n">
        <f aca="false">G6+G7+G8+G9+G10+G11+G12-G15-G19+G20+G22</f>
        <v>175701.981231088</v>
      </c>
      <c r="H23" s="40" t="n">
        <f aca="false">H6+H7+H8+H9+H10+H11+H12-H15-H19+H20+H21+H22</f>
        <v>142008.15576145</v>
      </c>
      <c r="I23" s="40" t="n">
        <f aca="false">G23+H23</f>
        <v>317710.136992538</v>
      </c>
      <c r="J23" s="40" t="n">
        <f aca="false">J6+J7+J8+J9+J10+J11+J12-J15-J19+J20+J22</f>
        <v>177794.184518089</v>
      </c>
      <c r="K23" s="40" t="n">
        <f aca="false">K6+K7+K8+K9+K10+K11+K12-K15-K19+K20+K21+K22</f>
        <v>142008.15576145</v>
      </c>
      <c r="L23" s="40" t="n">
        <f aca="false">J23+K23</f>
        <v>319802.340279539</v>
      </c>
      <c r="M23" s="40" t="n">
        <f aca="false">M6+M7+M8+M9+M10+M11+M12-M15-M19+M20+M22</f>
        <v>182508.543357943</v>
      </c>
      <c r="N23" s="40" t="n">
        <f aca="false">N6+N7+N8+N9+N10+N11+N12-N15-N19+N20+N21+N22</f>
        <v>142008.15576145</v>
      </c>
      <c r="O23" s="40" t="n">
        <f aca="false">M23+N23</f>
        <v>324516.699119393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</row>
    <row r="24" s="21" customFormat="true" ht="19.5" hidden="false" customHeight="true" outlineLevel="0" collapsed="false">
      <c r="B24" s="41"/>
      <c r="C24" s="42"/>
      <c r="D24" s="43"/>
      <c r="E24" s="43"/>
      <c r="F24" s="44"/>
      <c r="G24" s="43"/>
      <c r="H24" s="43"/>
      <c r="I24" s="44"/>
      <c r="J24" s="43"/>
      <c r="K24" s="43"/>
      <c r="L24" s="44"/>
      <c r="M24" s="43"/>
      <c r="N24" s="43"/>
      <c r="O24" s="4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</row>
    <row r="25" s="21" customFormat="true" ht="19.5" hidden="false" customHeight="true" outlineLevel="0" collapsed="false">
      <c r="B25" s="45" t="s">
        <v>22</v>
      </c>
      <c r="C25" s="23"/>
      <c r="D25" s="46" t="n">
        <f aca="false">'[1]T_post_detr.4.6'!F41</f>
        <v>35744.7743305181</v>
      </c>
      <c r="E25" s="46" t="n">
        <f aca="false">'[1]T_post_detr.4.6'!G41</f>
        <v>18235.579362</v>
      </c>
      <c r="F25" s="47" t="n">
        <f aca="false">D25+E25</f>
        <v>53980.3536925181</v>
      </c>
      <c r="G25" s="46" t="n">
        <f aca="false">'[1]T_post_detr.4.6'!K41</f>
        <v>35709.0652652529</v>
      </c>
      <c r="H25" s="46" t="n">
        <f aca="false">'[1]T_post_detr.4.6'!L41</f>
        <v>18054.036</v>
      </c>
      <c r="I25" s="47" t="n">
        <f aca="false">G25+H25</f>
        <v>53763.1012652529</v>
      </c>
      <c r="J25" s="46" t="n">
        <f aca="false">'[1]T_post_detr.4.6'!P41</f>
        <v>35709.0652652529</v>
      </c>
      <c r="K25" s="46" t="n">
        <f aca="false">'[1]T_post_detr.4.6'!Q41</f>
        <v>18054.036</v>
      </c>
      <c r="L25" s="47" t="n">
        <f aca="false">J25+K25</f>
        <v>53763.1012652529</v>
      </c>
      <c r="M25" s="46" t="n">
        <f aca="false">'[1]T_post_detr.4.6'!U41</f>
        <v>35709.0652652529</v>
      </c>
      <c r="N25" s="46" t="n">
        <f aca="false">'[1]T_post_detr.4.6'!V41</f>
        <v>18054.036</v>
      </c>
      <c r="O25" s="47" t="n">
        <f aca="false">M25+N25</f>
        <v>53763.1012652529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</row>
    <row r="26" s="21" customFormat="true" ht="19.5" hidden="false" customHeight="true" outlineLevel="0" collapsed="false">
      <c r="B26" s="22" t="s">
        <v>23</v>
      </c>
      <c r="C26" s="23"/>
      <c r="D26" s="24" t="n">
        <f aca="false">'[1]T_post_detr.4.6'!F42</f>
        <v>93.0850742691491</v>
      </c>
      <c r="E26" s="24" t="n">
        <f aca="false">'[1]T_post_detr.4.6'!G42</f>
        <v>23482.17249378</v>
      </c>
      <c r="F26" s="38" t="n">
        <f aca="false">D26+E26</f>
        <v>23575.2575680491</v>
      </c>
      <c r="G26" s="24" t="n">
        <f aca="false">'[1]T_post_detr.4.6'!K42</f>
        <v>92.9920821869621</v>
      </c>
      <c r="H26" s="24" t="n">
        <f aca="false">'[1]T_post_detr.4.6'!L42</f>
        <v>22877.09286</v>
      </c>
      <c r="I26" s="38" t="n">
        <f aca="false">G26+H26</f>
        <v>22970.084942187</v>
      </c>
      <c r="J26" s="24" t="n">
        <f aca="false">'[1]T_post_detr.4.6'!P42</f>
        <v>92.9920821869621</v>
      </c>
      <c r="K26" s="24" t="n">
        <f aca="false">'[1]T_post_detr.4.6'!Q42</f>
        <v>22877.09286</v>
      </c>
      <c r="L26" s="38" t="n">
        <f aca="false">J26+K26</f>
        <v>22970.084942187</v>
      </c>
      <c r="M26" s="24" t="n">
        <f aca="false">'[1]T_post_detr.4.6'!U42</f>
        <v>92.9920821869621</v>
      </c>
      <c r="N26" s="24" t="n">
        <f aca="false">'[1]T_post_detr.4.6'!V42</f>
        <v>22877.09286</v>
      </c>
      <c r="O26" s="38" t="n">
        <f aca="false">M26+N26</f>
        <v>22970.084942187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</row>
    <row r="27" s="21" customFormat="true" ht="19.5" hidden="false" customHeight="true" outlineLevel="0" collapsed="false">
      <c r="B27" s="48" t="s">
        <v>24</v>
      </c>
      <c r="C27" s="23"/>
      <c r="D27" s="49" t="n">
        <f aca="false">'[1]T_post_detr.4.6'!F43</f>
        <v>49023.9799970304</v>
      </c>
      <c r="E27" s="49" t="n">
        <f aca="false">'[1]T_post_detr.4.6'!G43</f>
        <v>32288.30939334</v>
      </c>
      <c r="F27" s="50" t="n">
        <f aca="false">D27+E27</f>
        <v>81312.2893903704</v>
      </c>
      <c r="G27" s="49" t="n">
        <f aca="false">'[1]T_post_detr.4.6'!K43</f>
        <v>48975.0049920384</v>
      </c>
      <c r="H27" s="49" t="n">
        <f aca="false">'[1]T_post_detr.4.6'!L43</f>
        <v>29094.072</v>
      </c>
      <c r="I27" s="50" t="n">
        <f aca="false">G27+H27</f>
        <v>78069.0769920384</v>
      </c>
      <c r="J27" s="49" t="n">
        <f aca="false">'[1]T_post_detr.4.6'!P43</f>
        <v>48975.0049920384</v>
      </c>
      <c r="K27" s="49" t="n">
        <f aca="false">'[1]T_post_detr.4.6'!Q43</f>
        <v>29094.072</v>
      </c>
      <c r="L27" s="50" t="n">
        <f aca="false">J27+K27</f>
        <v>78069.0769920384</v>
      </c>
      <c r="M27" s="49" t="n">
        <f aca="false">'[1]T_post_detr.4.6'!U43</f>
        <v>48975.0049920384</v>
      </c>
      <c r="N27" s="49" t="n">
        <f aca="false">'[1]T_post_detr.4.6'!V43</f>
        <v>29094.072</v>
      </c>
      <c r="O27" s="50" t="n">
        <f aca="false">M27+N27</f>
        <v>78069.0769920384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</row>
    <row r="28" s="21" customFormat="true" ht="19.5" hidden="false" customHeight="true" outlineLevel="0" collapsed="false">
      <c r="B28" s="51" t="s">
        <v>25</v>
      </c>
      <c r="C28" s="23"/>
      <c r="D28" s="49" t="n">
        <f aca="false">'[1]T_post_detr.4.6'!F44</f>
        <v>0</v>
      </c>
      <c r="E28" s="49" t="n">
        <f aca="false">'[1]T_post_detr.4.6'!G44</f>
        <v>6244.33824558176</v>
      </c>
      <c r="F28" s="50" t="n">
        <f aca="false">D28+E28</f>
        <v>6244.33824558176</v>
      </c>
      <c r="G28" s="49" t="n">
        <f aca="false">'[1]T_post_detr.4.6'!K44</f>
        <v>0</v>
      </c>
      <c r="H28" s="49" t="n">
        <f aca="false">'[1]T_post_detr.4.6'!L44</f>
        <v>17231.3107095726</v>
      </c>
      <c r="I28" s="50" t="n">
        <f aca="false">G28+H28</f>
        <v>17231.3107095726</v>
      </c>
      <c r="J28" s="49" t="n">
        <f aca="false">'[1]T_post_detr.4.6'!P44</f>
        <v>0</v>
      </c>
      <c r="K28" s="49" t="n">
        <f aca="false">'[1]T_post_detr.4.6'!Q44</f>
        <v>17151.3139267809</v>
      </c>
      <c r="L28" s="50" t="n">
        <f aca="false">J28+K28</f>
        <v>17151.3139267809</v>
      </c>
      <c r="M28" s="49" t="n">
        <f aca="false">'[1]T_post_detr.4.6'!U44</f>
        <v>0</v>
      </c>
      <c r="N28" s="49" t="n">
        <f aca="false">'[1]T_post_detr.4.6'!V44</f>
        <v>20630.2682372311</v>
      </c>
      <c r="O28" s="50" t="n">
        <f aca="false">M28+N28</f>
        <v>20630.2682372311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s="21" customFormat="true" ht="19.5" hidden="false" customHeight="true" outlineLevel="0" collapsed="false">
      <c r="B29" s="48" t="s">
        <v>26</v>
      </c>
      <c r="C29" s="23"/>
      <c r="D29" s="49" t="n">
        <f aca="false">'[1]T_post_detr.4.6'!F45</f>
        <v>1539.44554505512</v>
      </c>
      <c r="E29" s="49" t="n">
        <f aca="false">'[1]T_post_detr.4.6'!G45</f>
        <v>2920.98254448</v>
      </c>
      <c r="F29" s="50" t="n">
        <f aca="false">D29+E29</f>
        <v>4460.42808953512</v>
      </c>
      <c r="G29" s="49" t="n">
        <f aca="false">'[1]T_post_detr.4.6'!K45</f>
        <v>1537.9076374177</v>
      </c>
      <c r="H29" s="49" t="n">
        <f aca="false">'[1]T_post_detr.4.6'!L45</f>
        <v>2918.06448</v>
      </c>
      <c r="I29" s="50" t="n">
        <f aca="false">G29+H29</f>
        <v>4455.9721174177</v>
      </c>
      <c r="J29" s="49" t="n">
        <f aca="false">'[1]T_post_detr.4.6'!P45</f>
        <v>1537.9076374177</v>
      </c>
      <c r="K29" s="49" t="n">
        <f aca="false">'[1]T_post_detr.4.6'!Q45</f>
        <v>2918.06448</v>
      </c>
      <c r="L29" s="50" t="n">
        <f aca="false">J29+K29</f>
        <v>4455.9721174177</v>
      </c>
      <c r="M29" s="49" t="n">
        <f aca="false">'[1]T_post_detr.4.6'!U45</f>
        <v>1537.9076374177</v>
      </c>
      <c r="N29" s="49" t="n">
        <f aca="false">'[1]T_post_detr.4.6'!V45</f>
        <v>2918.06448</v>
      </c>
      <c r="O29" s="50" t="n">
        <f aca="false">M29+N29</f>
        <v>4455.9721174177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</row>
    <row r="30" s="21" customFormat="true" ht="19.5" hidden="false" customHeight="true" outlineLevel="0" collapsed="false">
      <c r="B30" s="52" t="s">
        <v>27</v>
      </c>
      <c r="C30" s="23"/>
      <c r="D30" s="53" t="n">
        <f aca="false">+D26+D27+D28+D29</f>
        <v>50656.5106163547</v>
      </c>
      <c r="E30" s="53" t="n">
        <f aca="false">+E26+E27+E28+E29</f>
        <v>64935.8026771818</v>
      </c>
      <c r="F30" s="54" t="n">
        <f aca="false">D30+E30</f>
        <v>115592.313293536</v>
      </c>
      <c r="G30" s="53" t="n">
        <f aca="false">+G26+G27+G28+G29</f>
        <v>50605.9047116431</v>
      </c>
      <c r="H30" s="53" t="n">
        <f aca="false">+H26+H27+H28+H29</f>
        <v>72120.5400495726</v>
      </c>
      <c r="I30" s="54" t="n">
        <f aca="false">G30+H30</f>
        <v>122726.444761216</v>
      </c>
      <c r="J30" s="53" t="n">
        <f aca="false">+J26+J27+J28+J29</f>
        <v>50605.9047116431</v>
      </c>
      <c r="K30" s="53" t="n">
        <f aca="false">+K26+K27+K28+K29</f>
        <v>72040.5432667809</v>
      </c>
      <c r="L30" s="54" t="n">
        <f aca="false">J30+K30</f>
        <v>122646.447978424</v>
      </c>
      <c r="M30" s="53" t="n">
        <f aca="false">+M26+M27+M28+M29</f>
        <v>50605.9047116431</v>
      </c>
      <c r="N30" s="53" t="n">
        <f aca="false">+N26+N27+N28+N29</f>
        <v>75519.4975772311</v>
      </c>
      <c r="O30" s="54" t="n">
        <f aca="false">M30+N30</f>
        <v>126125.402288874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s="21" customFormat="true" ht="19.5" hidden="false" customHeight="true" outlineLevel="0" collapsed="false">
      <c r="B31" s="22" t="s">
        <v>28</v>
      </c>
      <c r="C31" s="23"/>
      <c r="D31" s="55" t="n">
        <f aca="false">'[1]T_post_detr.4.6'!F47</f>
        <v>7972.14014159825</v>
      </c>
      <c r="E31" s="55" t="n">
        <f aca="false">'[1]T_post_detr.4.6'!G47</f>
        <v>0</v>
      </c>
      <c r="F31" s="50" t="n">
        <f aca="false">D31+E31</f>
        <v>7972.14014159825</v>
      </c>
      <c r="G31" s="55" t="n">
        <f aca="false">'[1]T_post_detr.4.6'!K47</f>
        <v>9860.02972547178</v>
      </c>
      <c r="H31" s="55" t="n">
        <f aca="false">'[1]T_post_detr.4.6'!L47</f>
        <v>0</v>
      </c>
      <c r="I31" s="50" t="n">
        <f aca="false">G31+H31</f>
        <v>9860.02972547178</v>
      </c>
      <c r="J31" s="55" t="n">
        <f aca="false">'[1]T_post_detr.4.6'!P47</f>
        <v>10649.4868766469</v>
      </c>
      <c r="K31" s="55" t="n">
        <f aca="false">'[1]T_post_detr.4.6'!Q47</f>
        <v>2500</v>
      </c>
      <c r="L31" s="50" t="n">
        <f aca="false">J31+K31</f>
        <v>13149.4868766469</v>
      </c>
      <c r="M31" s="55" t="n">
        <f aca="false">'[1]T_post_detr.4.6'!U47</f>
        <v>8130.12302835327</v>
      </c>
      <c r="N31" s="55" t="n">
        <f aca="false">'[1]T_post_detr.4.6'!V47</f>
        <v>2500</v>
      </c>
      <c r="O31" s="50" t="n">
        <f aca="false">M31+N31</f>
        <v>10630.1230283533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s="21" customFormat="true" ht="19.5" hidden="false" customHeight="true" outlineLevel="0" collapsed="false">
      <c r="B32" s="48" t="s">
        <v>29</v>
      </c>
      <c r="C32" s="23"/>
      <c r="D32" s="56" t="n">
        <f aca="false">+D33+D34+D35+D36</f>
        <v>0</v>
      </c>
      <c r="E32" s="56" t="n">
        <f aca="false">+E33+E34+E35+E36</f>
        <v>0</v>
      </c>
      <c r="F32" s="50" t="n">
        <f aca="false">D32+E32</f>
        <v>0</v>
      </c>
      <c r="G32" s="56" t="n">
        <f aca="false">+G33+G34+G35+G36</f>
        <v>0</v>
      </c>
      <c r="H32" s="56" t="n">
        <f aca="false">+H33+H34+H35+H36</f>
        <v>0</v>
      </c>
      <c r="I32" s="50" t="n">
        <f aca="false">G32+H32</f>
        <v>0</v>
      </c>
      <c r="J32" s="56" t="n">
        <f aca="false">+J33+J34+J35+J36</f>
        <v>0</v>
      </c>
      <c r="K32" s="56" t="n">
        <f aca="false">+K33+K34+K35+K36</f>
        <v>0</v>
      </c>
      <c r="L32" s="50" t="n">
        <f aca="false">J32+K32</f>
        <v>0</v>
      </c>
      <c r="M32" s="56" t="n">
        <f aca="false">+M33+M34+M35+M36</f>
        <v>0</v>
      </c>
      <c r="N32" s="56" t="n">
        <f aca="false">+N33+N34+N35+N36</f>
        <v>0</v>
      </c>
      <c r="O32" s="50" t="n">
        <f aca="false">M32+N32</f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</row>
    <row r="33" s="21" customFormat="true" ht="19.5" hidden="false" customHeight="true" outlineLevel="0" collapsed="false">
      <c r="B33" s="48" t="s">
        <v>30</v>
      </c>
      <c r="C33" s="23"/>
      <c r="D33" s="49" t="n">
        <f aca="false">'[1]T_post_detr.4.6'!F49</f>
        <v>0</v>
      </c>
      <c r="E33" s="49" t="n">
        <f aca="false">'[1]T_post_detr.4.6'!G49</f>
        <v>0</v>
      </c>
      <c r="F33" s="50" t="n">
        <f aca="false">D33+E33</f>
        <v>0</v>
      </c>
      <c r="G33" s="49" t="n">
        <f aca="false">'[1]T_post_detr.4.6'!K49</f>
        <v>0</v>
      </c>
      <c r="H33" s="49" t="n">
        <f aca="false">'[1]T_post_detr.4.6'!L49</f>
        <v>0</v>
      </c>
      <c r="I33" s="50" t="n">
        <f aca="false">G33+H33</f>
        <v>0</v>
      </c>
      <c r="J33" s="49" t="n">
        <f aca="false">'[1]T_post_detr.4.6'!P49</f>
        <v>0</v>
      </c>
      <c r="K33" s="49" t="n">
        <f aca="false">'[1]T_post_detr.4.6'!Q49</f>
        <v>0</v>
      </c>
      <c r="L33" s="50" t="n">
        <f aca="false">J33+K33</f>
        <v>0</v>
      </c>
      <c r="M33" s="49" t="n">
        <f aca="false">'[1]T_post_detr.4.6'!U49</f>
        <v>0</v>
      </c>
      <c r="N33" s="49" t="n">
        <f aca="false">'[1]T_post_detr.4.6'!V49</f>
        <v>0</v>
      </c>
      <c r="O33" s="50" t="n">
        <f aca="false">M33+N33</f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</row>
    <row r="34" s="21" customFormat="true" ht="19.5" hidden="false" customHeight="true" outlineLevel="0" collapsed="false">
      <c r="B34" s="48" t="s">
        <v>31</v>
      </c>
      <c r="C34" s="23"/>
      <c r="D34" s="49" t="n">
        <f aca="false">'[1]T_post_detr.4.6'!F50</f>
        <v>0</v>
      </c>
      <c r="E34" s="49" t="n">
        <f aca="false">'[1]T_post_detr.4.6'!G50</f>
        <v>0</v>
      </c>
      <c r="F34" s="50" t="n">
        <f aca="false">D34+E34</f>
        <v>0</v>
      </c>
      <c r="G34" s="49" t="n">
        <f aca="false">'[1]T_post_detr.4.6'!K50</f>
        <v>0</v>
      </c>
      <c r="H34" s="49" t="n">
        <f aca="false">'[1]T_post_detr.4.6'!L50</f>
        <v>0</v>
      </c>
      <c r="I34" s="50" t="n">
        <f aca="false">G34+H34</f>
        <v>0</v>
      </c>
      <c r="J34" s="49" t="n">
        <f aca="false">'[1]T_post_detr.4.6'!P50</f>
        <v>0</v>
      </c>
      <c r="K34" s="49" t="n">
        <f aca="false">'[1]T_post_detr.4.6'!Q50</f>
        <v>0</v>
      </c>
      <c r="L34" s="50" t="n">
        <f aca="false">J34+K34</f>
        <v>0</v>
      </c>
      <c r="M34" s="49" t="n">
        <f aca="false">'[1]T_post_detr.4.6'!U50</f>
        <v>0</v>
      </c>
      <c r="N34" s="49" t="n">
        <f aca="false">'[1]T_post_detr.4.6'!V50</f>
        <v>0</v>
      </c>
      <c r="O34" s="50" t="n">
        <f aca="false">M34+N34</f>
        <v>0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</row>
    <row r="35" s="21" customFormat="true" ht="19.5" hidden="false" customHeight="true" outlineLevel="0" collapsed="false">
      <c r="B35" s="48" t="s">
        <v>32</v>
      </c>
      <c r="C35" s="23"/>
      <c r="D35" s="49" t="n">
        <f aca="false">'[1]T_post_detr.4.6'!F51</f>
        <v>0</v>
      </c>
      <c r="E35" s="49" t="n">
        <f aca="false">'[1]T_post_detr.4.6'!G51</f>
        <v>0</v>
      </c>
      <c r="F35" s="50" t="n">
        <f aca="false">D35+E35</f>
        <v>0</v>
      </c>
      <c r="G35" s="49" t="n">
        <f aca="false">'[1]T_post_detr.4.6'!K51</f>
        <v>0</v>
      </c>
      <c r="H35" s="49" t="n">
        <f aca="false">'[1]T_post_detr.4.6'!L51</f>
        <v>0</v>
      </c>
      <c r="I35" s="50" t="n">
        <f aca="false">G35+H35</f>
        <v>0</v>
      </c>
      <c r="J35" s="49" t="n">
        <f aca="false">'[1]T_post_detr.4.6'!P51</f>
        <v>0</v>
      </c>
      <c r="K35" s="49" t="n">
        <f aca="false">'[1]T_post_detr.4.6'!Q51</f>
        <v>0</v>
      </c>
      <c r="L35" s="50" t="n">
        <f aca="false">J35+K35</f>
        <v>0</v>
      </c>
      <c r="M35" s="49" t="n">
        <f aca="false">'[1]T_post_detr.4.6'!U51</f>
        <v>0</v>
      </c>
      <c r="N35" s="49" t="n">
        <f aca="false">'[1]T_post_detr.4.6'!V51</f>
        <v>0</v>
      </c>
      <c r="O35" s="50" t="n">
        <f aca="false">M35+N35</f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</row>
    <row r="36" s="21" customFormat="true" ht="19.5" hidden="false" customHeight="true" outlineLevel="0" collapsed="false">
      <c r="B36" s="48" t="s">
        <v>33</v>
      </c>
      <c r="C36" s="23"/>
      <c r="D36" s="49" t="n">
        <f aca="false">'[1]T_post_detr.4.6'!F52</f>
        <v>0</v>
      </c>
      <c r="E36" s="49" t="n">
        <f aca="false">'[1]T_post_detr.4.6'!G52</f>
        <v>0</v>
      </c>
      <c r="F36" s="50" t="n">
        <f aca="false">D36+E36</f>
        <v>0</v>
      </c>
      <c r="G36" s="49" t="n">
        <f aca="false">'[1]T_post_detr.4.6'!K52</f>
        <v>0</v>
      </c>
      <c r="H36" s="49" t="n">
        <f aca="false">'[1]T_post_detr.4.6'!L52</f>
        <v>0</v>
      </c>
      <c r="I36" s="50" t="n">
        <f aca="false">G36+H36</f>
        <v>0</v>
      </c>
      <c r="J36" s="49" t="n">
        <f aca="false">'[1]T_post_detr.4.6'!P52</f>
        <v>0</v>
      </c>
      <c r="K36" s="49" t="n">
        <f aca="false">'[1]T_post_detr.4.6'!Q52</f>
        <v>0</v>
      </c>
      <c r="L36" s="50" t="n">
        <f aca="false">J36+K36</f>
        <v>0</v>
      </c>
      <c r="M36" s="49" t="n">
        <f aca="false">'[1]T_post_detr.4.6'!U52</f>
        <v>0</v>
      </c>
      <c r="N36" s="49" t="n">
        <f aca="false">'[1]T_post_detr.4.6'!V52</f>
        <v>0</v>
      </c>
      <c r="O36" s="50" t="n">
        <f aca="false">M36+N36</f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</row>
    <row r="37" s="21" customFormat="true" ht="19.5" hidden="false" customHeight="true" outlineLevel="0" collapsed="false">
      <c r="B37" s="48" t="s">
        <v>34</v>
      </c>
      <c r="C37" s="23"/>
      <c r="D37" s="49" t="n">
        <f aca="false">'[1]T_post_detr.4.6'!F53</f>
        <v>7324.10836506413</v>
      </c>
      <c r="E37" s="49" t="n">
        <f aca="false">'[1]T_post_detr.4.6'!G53</f>
        <v>0</v>
      </c>
      <c r="F37" s="50" t="n">
        <f aca="false">D37+E37</f>
        <v>7324.10836506413</v>
      </c>
      <c r="G37" s="49" t="n">
        <f aca="false">'[1]T_post_detr.4.6'!K53</f>
        <v>9378.48381908096</v>
      </c>
      <c r="H37" s="49" t="n">
        <f aca="false">'[1]T_post_detr.4.6'!L53</f>
        <v>0</v>
      </c>
      <c r="I37" s="50" t="n">
        <f aca="false">G37+H37</f>
        <v>9378.48381908096</v>
      </c>
      <c r="J37" s="49" t="n">
        <f aca="false">'[1]T_post_detr.4.6'!P53</f>
        <v>9335.36759836776</v>
      </c>
      <c r="K37" s="49" t="n">
        <f aca="false">'[1]T_post_detr.4.6'!Q53</f>
        <v>31.6700927917913</v>
      </c>
      <c r="L37" s="50" t="n">
        <f aca="false">J37+K37</f>
        <v>9367.03769115955</v>
      </c>
      <c r="M37" s="49" t="n">
        <f aca="false">'[1]T_post_detr.4.6'!U53</f>
        <v>9010.21852194917</v>
      </c>
      <c r="N37" s="49" t="n">
        <f aca="false">'[1]T_post_detr.4.6'!V53</f>
        <v>0</v>
      </c>
      <c r="O37" s="50" t="n">
        <f aca="false">M37+N37</f>
        <v>9010.21852194917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</row>
    <row r="38" s="21" customFormat="true" ht="19.5" hidden="false" customHeight="true" outlineLevel="0" collapsed="false">
      <c r="B38" s="48" t="s">
        <v>35</v>
      </c>
      <c r="C38" s="23"/>
      <c r="D38" s="49" t="n">
        <f aca="false">'[1]T_post_detr.4.6'!F54</f>
        <v>907.488683542464</v>
      </c>
      <c r="E38" s="49" t="n">
        <f aca="false">'[1]T_post_detr.4.6'!G54</f>
        <v>0</v>
      </c>
      <c r="F38" s="50" t="n">
        <f aca="false">D38+E38</f>
        <v>907.488683542464</v>
      </c>
      <c r="G38" s="49" t="n">
        <f aca="false">'[1]T_post_detr.4.6'!K54</f>
        <v>25.732247463073</v>
      </c>
      <c r="H38" s="49" t="n">
        <f aca="false">'[1]T_post_detr.4.6'!L54</f>
        <v>0</v>
      </c>
      <c r="I38" s="50" t="n">
        <f aca="false">G38+H38</f>
        <v>25.732247463073</v>
      </c>
      <c r="J38" s="49" t="n">
        <f aca="false">'[1]T_post_detr.4.6'!P54</f>
        <v>0</v>
      </c>
      <c r="K38" s="49" t="n">
        <f aca="false">'[1]T_post_detr.4.6'!Q54</f>
        <v>0</v>
      </c>
      <c r="L38" s="50" t="n">
        <f aca="false">J38+K38</f>
        <v>0</v>
      </c>
      <c r="M38" s="49" t="n">
        <f aca="false">'[1]T_post_detr.4.6'!U54</f>
        <v>0</v>
      </c>
      <c r="N38" s="49" t="n">
        <f aca="false">'[1]T_post_detr.4.6'!V54</f>
        <v>0</v>
      </c>
      <c r="O38" s="50" t="n">
        <f aca="false">M38+N38</f>
        <v>0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</row>
    <row r="39" s="21" customFormat="true" ht="19.5" hidden="false" customHeight="true" outlineLevel="0" collapsed="false">
      <c r="B39" s="28" t="s">
        <v>36</v>
      </c>
      <c r="C39" s="23"/>
      <c r="D39" s="57" t="n">
        <f aca="false">'[1]T_post_detr.4.6'!F55</f>
        <v>0</v>
      </c>
      <c r="E39" s="57" t="n">
        <f aca="false">'[1]T_post_detr.4.6'!G55</f>
        <v>0</v>
      </c>
      <c r="F39" s="50" t="n">
        <f aca="false">D39+E39</f>
        <v>0</v>
      </c>
      <c r="G39" s="57" t="n">
        <f aca="false">'[1]T_post_detr.4.6'!K55</f>
        <v>0</v>
      </c>
      <c r="H39" s="57" t="n">
        <f aca="false">'[1]T_post_detr.4.6'!L55</f>
        <v>0</v>
      </c>
      <c r="I39" s="50" t="n">
        <f aca="false">G39+H39</f>
        <v>0</v>
      </c>
      <c r="J39" s="57" t="n">
        <f aca="false">'[1]T_post_detr.4.6'!P55</f>
        <v>0</v>
      </c>
      <c r="K39" s="57" t="n">
        <f aca="false">'[1]T_post_detr.4.6'!Q55</f>
        <v>0</v>
      </c>
      <c r="L39" s="50" t="n">
        <f aca="false">J39+K39</f>
        <v>0</v>
      </c>
      <c r="M39" s="57" t="n">
        <f aca="false">'[1]T_post_detr.4.6'!U55</f>
        <v>0</v>
      </c>
      <c r="N39" s="57" t="n">
        <f aca="false">'[1]T_post_detr.4.6'!V55</f>
        <v>0</v>
      </c>
      <c r="O39" s="50" t="n">
        <f aca="false">M39+N39</f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</row>
    <row r="40" s="21" customFormat="true" ht="19.5" hidden="false" customHeight="true" outlineLevel="0" collapsed="false">
      <c r="B40" s="28" t="s">
        <v>37</v>
      </c>
      <c r="C40" s="23"/>
      <c r="D40" s="53" t="n">
        <f aca="false">D38+D37+D32+D31+D39</f>
        <v>16203.7371902048</v>
      </c>
      <c r="E40" s="53" t="n">
        <f aca="false">E38+E37+E32+E31+E39</f>
        <v>0</v>
      </c>
      <c r="F40" s="54" t="n">
        <f aca="false">D40+E40</f>
        <v>16203.7371902048</v>
      </c>
      <c r="G40" s="53" t="n">
        <f aca="false">G38+G37+G32+G31+G39</f>
        <v>19264.2457920158</v>
      </c>
      <c r="H40" s="53" t="n">
        <f aca="false">H38+H37+H32+H31+H39</f>
        <v>0</v>
      </c>
      <c r="I40" s="54" t="n">
        <f aca="false">G40+H40</f>
        <v>19264.2457920158</v>
      </c>
      <c r="J40" s="53" t="n">
        <f aca="false">J38+J37+J32+J31+J39</f>
        <v>19984.8544750147</v>
      </c>
      <c r="K40" s="53" t="n">
        <f aca="false">K38+K37+K32+K31+K39</f>
        <v>2531.67009279179</v>
      </c>
      <c r="L40" s="54" t="n">
        <f aca="false">J40+K40</f>
        <v>22516.5245678065</v>
      </c>
      <c r="M40" s="53" t="n">
        <f aca="false">M38+M37+M32+M31+M39</f>
        <v>17140.3415503024</v>
      </c>
      <c r="N40" s="53" t="n">
        <f aca="false">N38+N37+N32+N31+N39</f>
        <v>2500</v>
      </c>
      <c r="O40" s="54" t="n">
        <f aca="false">M40+N40</f>
        <v>19640.3415503024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</row>
    <row r="41" s="21" customFormat="true" ht="19.5" hidden="false" customHeight="true" outlineLevel="0" collapsed="false">
      <c r="A41" s="16"/>
      <c r="B41" s="26" t="s">
        <v>38</v>
      </c>
      <c r="C41" s="23"/>
      <c r="D41" s="24" t="n">
        <f aca="false">'[1]T_post_detr.4.6'!F57</f>
        <v>0</v>
      </c>
      <c r="E41" s="24" t="n">
        <f aca="false">'[1]T_post_detr.4.6'!G57</f>
        <v>0</v>
      </c>
      <c r="F41" s="38" t="n">
        <f aca="false">D41+E41</f>
        <v>0</v>
      </c>
      <c r="G41" s="24" t="n">
        <f aca="false">'[1]T_post_detr.4.6'!K57</f>
        <v>0</v>
      </c>
      <c r="H41" s="24" t="n">
        <f aca="false">'[1]T_post_detr.4.6'!L57</f>
        <v>0</v>
      </c>
      <c r="I41" s="38" t="n">
        <f aca="false">G41+H41</f>
        <v>0</v>
      </c>
      <c r="J41" s="24" t="n">
        <f aca="false">'[1]T_post_detr.4.6'!P57</f>
        <v>0</v>
      </c>
      <c r="K41" s="24" t="n">
        <f aca="false">'[1]T_post_detr.4.6'!Q57</f>
        <v>0</v>
      </c>
      <c r="L41" s="38" t="n">
        <f aca="false">J41+K41</f>
        <v>0</v>
      </c>
      <c r="M41" s="24" t="n">
        <f aca="false">'[1]T_post_detr.4.6'!U57</f>
        <v>0</v>
      </c>
      <c r="N41" s="24" t="n">
        <f aca="false">'[1]T_post_detr.4.6'!V57</f>
        <v>0</v>
      </c>
      <c r="O41" s="38" t="n">
        <f aca="false">M41+N41</f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</row>
    <row r="42" s="21" customFormat="true" ht="19.5" hidden="false" customHeight="true" outlineLevel="0" collapsed="false">
      <c r="A42" s="16"/>
      <c r="B42" s="27" t="s">
        <v>39</v>
      </c>
      <c r="C42" s="23"/>
      <c r="D42" s="24" t="n">
        <f aca="false">'[1]T_post_detr.4.6'!F58</f>
        <v>0</v>
      </c>
      <c r="E42" s="24" t="n">
        <f aca="false">'[1]T_post_detr.4.6'!G58</f>
        <v>0</v>
      </c>
      <c r="F42" s="38" t="n">
        <f aca="false">D42+E42</f>
        <v>0</v>
      </c>
      <c r="G42" s="24" t="n">
        <f aca="false">'[1]T_post_detr.4.6'!K58</f>
        <v>0</v>
      </c>
      <c r="H42" s="24" t="n">
        <f aca="false">'[1]T_post_detr.4.6'!L58</f>
        <v>0</v>
      </c>
      <c r="I42" s="38" t="n">
        <f aca="false">G42+H42</f>
        <v>0</v>
      </c>
      <c r="J42" s="24" t="n">
        <f aca="false">'[1]T_post_detr.4.6'!P58</f>
        <v>0</v>
      </c>
      <c r="K42" s="24" t="n">
        <f aca="false">'[1]T_post_detr.4.6'!Q58</f>
        <v>0</v>
      </c>
      <c r="L42" s="38" t="n">
        <f aca="false">J42+K42</f>
        <v>0</v>
      </c>
      <c r="M42" s="24" t="n">
        <f aca="false">'[1]T_post_detr.4.6'!U58</f>
        <v>0</v>
      </c>
      <c r="N42" s="24" t="n">
        <f aca="false">'[1]T_post_detr.4.6'!V58</f>
        <v>0</v>
      </c>
      <c r="O42" s="38" t="n">
        <f aca="false">M42+N42</f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</row>
    <row r="43" s="21" customFormat="true" ht="19.5" hidden="false" customHeight="true" outlineLevel="0" collapsed="false">
      <c r="B43" s="27" t="s">
        <v>40</v>
      </c>
      <c r="C43" s="23"/>
      <c r="D43" s="58" t="n">
        <f aca="false">'[1]T_post_detr.4.6'!F59</f>
        <v>0</v>
      </c>
      <c r="E43" s="58" t="n">
        <f aca="false">'[1]T_post_detr.4.6'!G59</f>
        <v>0</v>
      </c>
      <c r="F43" s="38" t="n">
        <f aca="false">D43+E43</f>
        <v>0</v>
      </c>
      <c r="G43" s="58" t="n">
        <f aca="false">'[1]T_post_detr.4.6'!K59</f>
        <v>0</v>
      </c>
      <c r="H43" s="58" t="n">
        <f aca="false">'[1]T_post_detr.4.6'!L59</f>
        <v>0</v>
      </c>
      <c r="I43" s="38" t="n">
        <f aca="false">G43+H43</f>
        <v>0</v>
      </c>
      <c r="J43" s="58" t="n">
        <f aca="false">'[1]T_post_detr.4.6'!P59</f>
        <v>0</v>
      </c>
      <c r="K43" s="58" t="n">
        <f aca="false">'[1]T_post_detr.4.6'!Q59</f>
        <v>0</v>
      </c>
      <c r="L43" s="38" t="n">
        <f aca="false">J43+K43</f>
        <v>0</v>
      </c>
      <c r="M43" s="58" t="n">
        <f aca="false">'[1]T_post_detr.4.6'!U59</f>
        <v>0</v>
      </c>
      <c r="N43" s="58" t="n">
        <f aca="false">'[1]T_post_detr.4.6'!V59</f>
        <v>0</v>
      </c>
      <c r="O43" s="38" t="n">
        <f aca="false">M43+N43</f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</row>
    <row r="44" s="21" customFormat="true" ht="19.5" hidden="false" customHeight="true" outlineLevel="0" collapsed="false">
      <c r="B44" s="27" t="s">
        <v>41</v>
      </c>
      <c r="C44" s="23"/>
      <c r="D44" s="58" t="n">
        <f aca="false">'[1]T_post_detr.4.6'!F67</f>
        <v>-10405.689606875</v>
      </c>
      <c r="E44" s="58" t="n">
        <f aca="false">'[1]T_post_detr.4.6'!G67</f>
        <v>-27640.850393125</v>
      </c>
      <c r="F44" s="38" t="n">
        <f aca="false">D44+E44</f>
        <v>-38046.54</v>
      </c>
      <c r="G44" s="58" t="n">
        <f aca="false">'[1]T_post_detr.4.6'!K67</f>
        <v>0</v>
      </c>
      <c r="H44" s="58" t="n">
        <f aca="false">'[1]T_post_detr.4.6'!L67</f>
        <v>0</v>
      </c>
      <c r="I44" s="38" t="n">
        <f aca="false">G44+H44</f>
        <v>0</v>
      </c>
      <c r="J44" s="58" t="n">
        <f aca="false">'[1]T_post_detr.4.6'!P67</f>
        <v>0</v>
      </c>
      <c r="K44" s="58" t="n">
        <f aca="false">'[1]T_post_detr.4.6'!Q67</f>
        <v>0</v>
      </c>
      <c r="L44" s="38" t="n">
        <f aca="false">J44+K44</f>
        <v>0</v>
      </c>
      <c r="M44" s="58" t="n">
        <f aca="false">'[1]T_post_detr.4.6'!U67</f>
        <v>0</v>
      </c>
      <c r="N44" s="58" t="n">
        <f aca="false">'[1]T_post_detr.4.6'!V67</f>
        <v>0</v>
      </c>
      <c r="O44" s="38" t="n">
        <f aca="false">M44+N44</f>
        <v>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</row>
    <row r="45" s="21" customFormat="true" ht="19.5" hidden="false" customHeight="true" outlineLevel="0" collapsed="false">
      <c r="B45" s="22" t="s">
        <v>42</v>
      </c>
      <c r="C45" s="23"/>
      <c r="D45" s="36"/>
      <c r="E45" s="58" t="n">
        <f aca="false">'[1]T_post_detr.4.6'!G68</f>
        <v>13560.5991889779</v>
      </c>
      <c r="F45" s="38" t="n">
        <f aca="false">E45</f>
        <v>13560.5991889779</v>
      </c>
      <c r="G45" s="36"/>
      <c r="H45" s="58" t="n">
        <f aca="false">'[1]T_post_detr.4.6'!L68</f>
        <v>12984.5991889779</v>
      </c>
      <c r="I45" s="38" t="n">
        <f aca="false">H45</f>
        <v>12984.5991889779</v>
      </c>
      <c r="J45" s="36"/>
      <c r="K45" s="58" t="n">
        <f aca="false">'[1]T_post_detr.4.6'!Q68</f>
        <v>12984.5991889779</v>
      </c>
      <c r="L45" s="38" t="n">
        <f aca="false">K45</f>
        <v>12984.5991889779</v>
      </c>
      <c r="M45" s="36"/>
      <c r="N45" s="58" t="n">
        <f aca="false">'[1]T_post_detr.4.6'!V68</f>
        <v>12984.5991889779</v>
      </c>
      <c r="O45" s="38" t="n">
        <f aca="false">N45</f>
        <v>12984.5991889779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</row>
    <row r="46" s="21" customFormat="true" ht="19.5" hidden="false" customHeight="true" outlineLevel="0" collapsed="false">
      <c r="B46" s="37" t="s">
        <v>43</v>
      </c>
      <c r="C46" s="23"/>
      <c r="D46" s="36"/>
      <c r="E46" s="36"/>
      <c r="F46" s="36"/>
      <c r="G46" s="24" t="n">
        <f aca="false">'[1]T_post_detr.4.6'!K69</f>
        <v>0</v>
      </c>
      <c r="H46" s="24" t="n">
        <f aca="false">'[1]T_post_detr.4.6'!L69</f>
        <v>0</v>
      </c>
      <c r="I46" s="38" t="n">
        <f aca="false">G46+H46</f>
        <v>0</v>
      </c>
      <c r="J46" s="24" t="n">
        <f aca="false">'[1]T_post_detr.4.6'!P69</f>
        <v>0</v>
      </c>
      <c r="K46" s="24" t="n">
        <f aca="false">'[1]T_post_detr.4.6'!Q69</f>
        <v>0</v>
      </c>
      <c r="L46" s="38" t="n">
        <f aca="false">J46+K46</f>
        <v>0</v>
      </c>
      <c r="M46" s="24" t="n">
        <f aca="false">'[1]T_post_detr.4.6'!U69</f>
        <v>0</v>
      </c>
      <c r="N46" s="24" t="n">
        <f aca="false">'[1]T_post_detr.4.6'!V69</f>
        <v>0</v>
      </c>
      <c r="O46" s="38" t="n">
        <f aca="false">M46+N46</f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</row>
    <row r="47" s="21" customFormat="true" ht="19.5" hidden="false" customHeight="true" outlineLevel="0" collapsed="false">
      <c r="B47" s="59" t="s">
        <v>44</v>
      </c>
      <c r="C47" s="23"/>
      <c r="D47" s="60" t="n">
        <f aca="false">D25+D30+D40+D41+D42+D43+D44</f>
        <v>92199.3325302027</v>
      </c>
      <c r="E47" s="60" t="n">
        <f aca="false">E25+E30+E40+E41+E42+E43+E44+E45</f>
        <v>69091.1308350346</v>
      </c>
      <c r="F47" s="61" t="n">
        <f aca="false">D47+E47</f>
        <v>161290.463365237</v>
      </c>
      <c r="G47" s="60" t="n">
        <f aca="false">G25+G30+G40+G41+G42+G43+G44+G46</f>
        <v>105579.215768912</v>
      </c>
      <c r="H47" s="60" t="n">
        <f aca="false">H25+H30+H40+H41+H42+H43+H44+H45+H46</f>
        <v>103159.175238551</v>
      </c>
      <c r="I47" s="61" t="n">
        <f aca="false">G47+H47</f>
        <v>208738.391007462</v>
      </c>
      <c r="J47" s="60" t="n">
        <f aca="false">J25+J30+J40+J41+J42+J43+J44+J46</f>
        <v>106299.824451911</v>
      </c>
      <c r="K47" s="60" t="n">
        <f aca="false">K25+K30+K40+K41+K42+K43+K44+K45+K46</f>
        <v>105610.848548551</v>
      </c>
      <c r="L47" s="61" t="n">
        <f aca="false">J47+K47</f>
        <v>211910.673000461</v>
      </c>
      <c r="M47" s="60" t="n">
        <f aca="false">M25+M30+M40+M41+M42+M43+M44+M46</f>
        <v>103455.311527198</v>
      </c>
      <c r="N47" s="60" t="n">
        <f aca="false">N25+N30+N40+N41+N42+N43+N44+N45+N46</f>
        <v>109058.132766209</v>
      </c>
      <c r="O47" s="61" t="n">
        <f aca="false">M47+N47</f>
        <v>212513.444293407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</row>
    <row r="48" s="16" customFormat="true" ht="8.25" hidden="false" customHeight="true" outlineLevel="0" collapsed="false">
      <c r="B48" s="62"/>
      <c r="C48" s="23"/>
      <c r="D48" s="63"/>
      <c r="E48" s="63"/>
      <c r="F48" s="64"/>
      <c r="G48" s="63"/>
      <c r="H48" s="63"/>
      <c r="I48" s="64"/>
      <c r="J48" s="63"/>
      <c r="K48" s="63"/>
      <c r="L48" s="64"/>
      <c r="M48" s="63"/>
      <c r="N48" s="63"/>
      <c r="O48" s="64"/>
    </row>
    <row r="49" s="21" customFormat="true" ht="19.5" hidden="false" customHeight="true" outlineLevel="0" collapsed="false">
      <c r="B49" s="65" t="s">
        <v>45</v>
      </c>
      <c r="C49" s="23"/>
      <c r="D49" s="66" t="n">
        <f aca="false">'[1]T_ante_detr.4.6'!F74</f>
        <v>285245.024349529</v>
      </c>
      <c r="E49" s="66" t="n">
        <f aca="false">'[1]T_ante_detr.4.6'!G74</f>
        <v>263033.361754418</v>
      </c>
      <c r="F49" s="66" t="n">
        <f aca="false">D49+E49</f>
        <v>548278.386103947</v>
      </c>
      <c r="G49" s="66" t="n">
        <f aca="false">'[1]T_ante_detr.4.6'!K74</f>
        <v>288087.759126855</v>
      </c>
      <c r="H49" s="66" t="n">
        <f aca="false">'[1]T_ante_detr.4.6'!L74</f>
        <v>261639.292290428</v>
      </c>
      <c r="I49" s="66" t="n">
        <f aca="false">G49+H49</f>
        <v>549727.051417283</v>
      </c>
      <c r="J49" s="66" t="n">
        <f aca="false">'[1]T_ante_detr.4.6'!P74</f>
        <v>288808.367809854</v>
      </c>
      <c r="K49" s="66" t="n">
        <f aca="false">'[1]T_ante_detr.4.6'!Q74</f>
        <v>264170.962383219</v>
      </c>
      <c r="L49" s="66" t="n">
        <f aca="false">J49+K49</f>
        <v>552979.330193073</v>
      </c>
      <c r="M49" s="66" t="n">
        <f aca="false">'[1]T_ante_detr.4.6'!U74</f>
        <v>285963.854885142</v>
      </c>
      <c r="N49" s="66" t="n">
        <f aca="false">'[1]T_ante_detr.4.6'!V74</f>
        <v>264139.292290428</v>
      </c>
      <c r="O49" s="66" t="n">
        <f aca="false">M49+N49</f>
        <v>550103.147175569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</row>
    <row r="50" s="21" customFormat="true" ht="19.5" hidden="false" customHeight="true" outlineLevel="0" collapsed="false">
      <c r="B50" s="67" t="s">
        <v>46</v>
      </c>
      <c r="C50" s="23"/>
      <c r="D50" s="60" t="n">
        <f aca="false">+D23+D47</f>
        <v>274420.68</v>
      </c>
      <c r="E50" s="60" t="n">
        <f aca="false">+E23+E47</f>
        <v>239187.64</v>
      </c>
      <c r="F50" s="60" t="n">
        <f aca="false">+F23+F47</f>
        <v>513608.32</v>
      </c>
      <c r="G50" s="60" t="n">
        <f aca="false">+G23+G47</f>
        <v>281281.197</v>
      </c>
      <c r="H50" s="60" t="n">
        <f aca="false">+H23+H47</f>
        <v>245167.331</v>
      </c>
      <c r="I50" s="60" t="n">
        <f aca="false">+I23+I47</f>
        <v>526448.528</v>
      </c>
      <c r="J50" s="60" t="n">
        <f aca="false">+J23+J47</f>
        <v>284094.00897</v>
      </c>
      <c r="K50" s="60" t="n">
        <f aca="false">+K23+K47</f>
        <v>247619.00431</v>
      </c>
      <c r="L50" s="60" t="n">
        <f aca="false">+L23+L47</f>
        <v>531713.01328</v>
      </c>
      <c r="M50" s="60" t="n">
        <f aca="false">+M23+M47</f>
        <v>285963.854885142</v>
      </c>
      <c r="N50" s="60" t="n">
        <f aca="false">+N23+N47</f>
        <v>251066.288527659</v>
      </c>
      <c r="O50" s="60" t="n">
        <f aca="false">+O23+O47</f>
        <v>537030.1434128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</row>
    <row r="51" s="21" customFormat="true" ht="19.5" hidden="false" customHeight="true" outlineLevel="0" collapsed="false">
      <c r="B51" s="68"/>
      <c r="C51" s="23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s="16" customFormat="true" ht="19.5" hidden="false" customHeight="true" outlineLevel="0" collapsed="false">
      <c r="B52" s="70" t="s">
        <v>47</v>
      </c>
      <c r="C52" s="23"/>
      <c r="D52" s="71"/>
      <c r="E52" s="71"/>
      <c r="F52" s="72"/>
      <c r="G52" s="71"/>
      <c r="H52" s="71"/>
      <c r="I52" s="72"/>
      <c r="J52" s="71"/>
      <c r="K52" s="71"/>
      <c r="L52" s="72"/>
      <c r="M52" s="71"/>
      <c r="N52" s="71"/>
      <c r="O52" s="72"/>
    </row>
    <row r="53" s="16" customFormat="true" ht="19.5" hidden="false" customHeight="true" outlineLevel="0" collapsed="false">
      <c r="B53" s="45" t="s">
        <v>48</v>
      </c>
      <c r="C53" s="23"/>
      <c r="D53" s="73"/>
      <c r="E53" s="74"/>
      <c r="F53" s="75" t="n">
        <f aca="false">[1]IN_Par_22!$F$44</f>
        <v>0.8096</v>
      </c>
      <c r="G53" s="73"/>
      <c r="H53" s="74"/>
      <c r="I53" s="75" t="n">
        <f aca="false">'[1]IN_Par_23-24-25'!$F$45</f>
        <v>0.8096</v>
      </c>
      <c r="J53" s="73"/>
      <c r="K53" s="74"/>
      <c r="L53" s="75" t="n">
        <f aca="false">'[1]IN_Par_23-24-25'!$Q$45</f>
        <v>0.8096</v>
      </c>
      <c r="M53" s="73"/>
      <c r="N53" s="74"/>
      <c r="O53" s="75" t="n">
        <f aca="false">'[1]IN_Par_23-24-25'!$AB$45</f>
        <v>0.8096</v>
      </c>
    </row>
    <row r="54" s="16" customFormat="true" ht="19.5" hidden="false" customHeight="true" outlineLevel="0" collapsed="false">
      <c r="B54" s="76" t="s">
        <v>49</v>
      </c>
      <c r="C54" s="23"/>
      <c r="D54" s="36"/>
      <c r="E54" s="77"/>
      <c r="F54" s="78" t="n">
        <f aca="false">[1]IN_Par_22!$E$85</f>
        <v>1830.813</v>
      </c>
      <c r="G54" s="36"/>
      <c r="H54" s="77"/>
      <c r="I54" s="78" t="n">
        <f aca="false">+'[1]IN_Par_23-24-25'!E86</f>
        <v>1830.813</v>
      </c>
      <c r="J54" s="36"/>
      <c r="K54" s="77"/>
      <c r="L54" s="78" t="n">
        <f aca="false">+'[1]IN_Par_23-24-25'!P86</f>
        <v>1830.813</v>
      </c>
      <c r="M54" s="36"/>
      <c r="N54" s="77"/>
      <c r="O54" s="78" t="n">
        <f aca="false">+'[1]IN_Par_23-24-25'!AA86</f>
        <v>1830.813</v>
      </c>
    </row>
    <row r="55" s="16" customFormat="true" ht="19.5" hidden="false" customHeight="true" outlineLevel="0" collapsed="false">
      <c r="B55" s="27" t="s">
        <v>50</v>
      </c>
      <c r="C55" s="23"/>
      <c r="D55" s="36"/>
      <c r="E55" s="77"/>
      <c r="F55" s="79" t="n">
        <f aca="false">+[1]IN_Par_22!E86</f>
        <v>26.6522577674509</v>
      </c>
      <c r="G55" s="36"/>
      <c r="H55" s="77"/>
      <c r="I55" s="79" t="n">
        <f aca="false">+'[1]IN_Par_23-24-25'!E87</f>
        <v>27.6117768444948</v>
      </c>
      <c r="J55" s="36"/>
      <c r="K55" s="77"/>
      <c r="L55" s="79" t="n">
        <f aca="false">+'[1]IN_Par_23-24-25'!P87</f>
        <v>28.0535652740067</v>
      </c>
      <c r="M55" s="36"/>
      <c r="N55" s="77"/>
      <c r="O55" s="79" t="n">
        <f aca="false">+'[1]IN_Par_23-24-25'!AA87</f>
        <v>28.7549044058569</v>
      </c>
    </row>
    <row r="56" s="16" customFormat="true" ht="19.5" hidden="false" customHeight="true" outlineLevel="0" collapsed="false">
      <c r="B56" s="80" t="s">
        <v>51</v>
      </c>
      <c r="C56" s="81"/>
      <c r="D56" s="82"/>
      <c r="E56" s="83"/>
      <c r="F56" s="84" t="n">
        <f aca="false">+[1]IN_Par_22!E87</f>
        <v>30.2974453938075</v>
      </c>
      <c r="G56" s="82"/>
      <c r="H56" s="83"/>
      <c r="I56" s="79" t="n">
        <f aca="false">+'[1]IN_Par_23-24-25'!E88</f>
        <v>30.2974453938075</v>
      </c>
      <c r="J56" s="82"/>
      <c r="K56" s="83"/>
      <c r="L56" s="79" t="n">
        <f aca="false">+'[1]IN_Par_23-24-25'!P88</f>
        <v>30.2974453938075</v>
      </c>
      <c r="M56" s="82"/>
      <c r="N56" s="83"/>
      <c r="O56" s="79" t="n">
        <f aca="false">+'[1]IN_Par_23-24-25'!AA88</f>
        <v>30.2974453938075</v>
      </c>
    </row>
    <row r="57" s="16" customFormat="true" ht="19.5" hidden="false" customHeight="true" outlineLevel="0" collapsed="false">
      <c r="B57" s="62"/>
      <c r="C57" s="85"/>
      <c r="D57" s="63"/>
      <c r="E57" s="63"/>
      <c r="F57" s="64"/>
      <c r="G57" s="63"/>
      <c r="H57" s="63"/>
      <c r="I57" s="64"/>
      <c r="J57" s="63"/>
      <c r="K57" s="63"/>
      <c r="L57" s="64"/>
      <c r="M57" s="63"/>
      <c r="N57" s="63"/>
      <c r="O57" s="64"/>
    </row>
    <row r="58" s="16" customFormat="true" ht="19.5" hidden="false" customHeight="true" outlineLevel="0" collapsed="false">
      <c r="B58" s="70" t="s">
        <v>52</v>
      </c>
      <c r="C58" s="23"/>
      <c r="D58" s="71"/>
      <c r="E58" s="71"/>
      <c r="F58" s="86"/>
      <c r="G58" s="71"/>
      <c r="H58" s="71"/>
      <c r="I58" s="86"/>
      <c r="J58" s="71"/>
      <c r="K58" s="71"/>
      <c r="L58" s="86"/>
      <c r="M58" s="71"/>
      <c r="N58" s="71"/>
      <c r="O58" s="86"/>
    </row>
    <row r="59" s="16" customFormat="true" ht="19.5" hidden="false" customHeight="true" outlineLevel="0" collapsed="false">
      <c r="B59" s="45" t="s">
        <v>53</v>
      </c>
      <c r="C59" s="23"/>
      <c r="D59" s="73"/>
      <c r="E59" s="74"/>
      <c r="F59" s="87" t="n">
        <f aca="false">[1]IN_Par_22!$E$57</f>
        <v>0</v>
      </c>
      <c r="G59" s="88"/>
      <c r="H59" s="74"/>
      <c r="I59" s="87" t="n">
        <f aca="false">+'[1]IN_Par_23-24-25'!E58</f>
        <v>0</v>
      </c>
      <c r="J59" s="73"/>
      <c r="K59" s="74"/>
      <c r="L59" s="89" t="n">
        <f aca="false">+'[1]IN_Par_23-24-25'!P58</f>
        <v>0</v>
      </c>
      <c r="M59" s="73"/>
      <c r="N59" s="74"/>
      <c r="O59" s="89" t="n">
        <f aca="false">+'[1]IN_Par_23-24-25'!AA58</f>
        <v>0</v>
      </c>
    </row>
    <row r="60" s="16" customFormat="true" ht="19.5" hidden="false" customHeight="true" outlineLevel="0" collapsed="false">
      <c r="B60" s="27" t="s">
        <v>54</v>
      </c>
      <c r="C60" s="23"/>
      <c r="D60" s="36"/>
      <c r="E60" s="77"/>
      <c r="F60" s="90" t="n">
        <f aca="false">[1]IN_Par_22!$E$58</f>
        <v>0</v>
      </c>
      <c r="G60" s="91"/>
      <c r="H60" s="77"/>
      <c r="I60" s="90" t="n">
        <f aca="false">+'[1]IN_Par_23-24-25'!E59</f>
        <v>0</v>
      </c>
      <c r="J60" s="36"/>
      <c r="K60" s="92"/>
      <c r="L60" s="90" t="n">
        <f aca="false">+'[1]IN_Par_23-24-25'!P59</f>
        <v>0</v>
      </c>
      <c r="M60" s="36"/>
      <c r="N60" s="77"/>
      <c r="O60" s="90" t="n">
        <f aca="false">+'[1]IN_Par_23-24-25'!AA59</f>
        <v>0</v>
      </c>
    </row>
    <row r="61" s="16" customFormat="true" ht="19.5" hidden="false" customHeight="true" outlineLevel="0" collapsed="false">
      <c r="B61" s="59" t="s">
        <v>55</v>
      </c>
      <c r="C61" s="23"/>
      <c r="D61" s="36"/>
      <c r="E61" s="77"/>
      <c r="F61" s="93" t="n">
        <f aca="false">SUM(F59:F60)</f>
        <v>0</v>
      </c>
      <c r="G61" s="91"/>
      <c r="H61" s="77"/>
      <c r="I61" s="93" t="n">
        <f aca="false">SUM(I59:I60)</f>
        <v>0</v>
      </c>
      <c r="J61" s="36"/>
      <c r="K61" s="77"/>
      <c r="L61" s="94" t="n">
        <f aca="false">SUM(L59:L60)</f>
        <v>0</v>
      </c>
      <c r="M61" s="36"/>
      <c r="N61" s="77"/>
      <c r="O61" s="93" t="n">
        <f aca="false">SUM(O59:O60)</f>
        <v>0</v>
      </c>
    </row>
    <row r="62" s="16" customFormat="true" ht="19.5" hidden="false" customHeight="true" outlineLevel="0" collapsed="false">
      <c r="B62" s="39" t="s">
        <v>56</v>
      </c>
      <c r="C62" s="81"/>
      <c r="D62" s="82"/>
      <c r="E62" s="83"/>
      <c r="F62" s="95" t="n">
        <f aca="false">1+F61</f>
        <v>1</v>
      </c>
      <c r="G62" s="96"/>
      <c r="H62" s="83"/>
      <c r="I62" s="95" t="n">
        <f aca="false">1+I61</f>
        <v>1</v>
      </c>
      <c r="J62" s="82"/>
      <c r="K62" s="83"/>
      <c r="L62" s="95" t="n">
        <f aca="false">1+L61</f>
        <v>1</v>
      </c>
      <c r="M62" s="82"/>
      <c r="N62" s="83"/>
      <c r="O62" s="95" t="n">
        <f aca="false">1+O61</f>
        <v>1</v>
      </c>
    </row>
    <row r="63" s="21" customFormat="true" ht="19.5" hidden="false" customHeight="true" outlineLevel="0" collapsed="false">
      <c r="B63" s="97"/>
      <c r="C63" s="98"/>
      <c r="D63" s="43"/>
      <c r="E63" s="43"/>
      <c r="F63" s="44"/>
      <c r="G63" s="99"/>
      <c r="H63" s="99"/>
      <c r="I63" s="100"/>
      <c r="J63" s="99"/>
      <c r="K63" s="99"/>
      <c r="L63" s="100"/>
      <c r="M63" s="99"/>
      <c r="N63" s="99"/>
      <c r="O63" s="100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</row>
    <row r="64" s="21" customFormat="true" ht="19.5" hidden="false" customHeight="true" outlineLevel="0" collapsed="false">
      <c r="B64" s="70" t="s">
        <v>57</v>
      </c>
      <c r="C64" s="71"/>
      <c r="D64" s="71"/>
      <c r="E64" s="71"/>
      <c r="F64" s="86"/>
      <c r="G64" s="71"/>
      <c r="H64" s="71"/>
      <c r="I64" s="86"/>
      <c r="J64" s="71"/>
      <c r="K64" s="71"/>
      <c r="L64" s="86"/>
      <c r="M64" s="71"/>
      <c r="N64" s="71"/>
      <c r="O64" s="8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</row>
    <row r="65" s="101" customFormat="true" ht="19.5" hidden="false" customHeight="true" outlineLevel="0" collapsed="false">
      <c r="B65" s="102" t="s">
        <v>58</v>
      </c>
      <c r="D65" s="73"/>
      <c r="E65" s="74"/>
      <c r="F65" s="103" t="n">
        <f aca="false">'[1]T_ante_detr.4.6'!C82</f>
        <v>0.017</v>
      </c>
      <c r="G65" s="73"/>
      <c r="H65" s="74"/>
      <c r="I65" s="103" t="n">
        <f aca="false">'[1]T_ante_detr.4.6'!D82</f>
        <v>0.017</v>
      </c>
      <c r="J65" s="73"/>
      <c r="K65" s="74"/>
      <c r="L65" s="103" t="n">
        <f aca="false">'[1]T_ante_detr.4.6'!E82</f>
        <v>0.017</v>
      </c>
      <c r="M65" s="73"/>
      <c r="N65" s="74"/>
      <c r="O65" s="103" t="n">
        <f aca="false">'[1]T_ante_detr.4.6'!F82</f>
        <v>0.017</v>
      </c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</row>
    <row r="66" s="21" customFormat="true" ht="19.5" hidden="false" customHeight="true" outlineLevel="0" collapsed="false">
      <c r="B66" s="27" t="s">
        <v>59</v>
      </c>
      <c r="C66" s="23"/>
      <c r="D66" s="36"/>
      <c r="E66" s="77"/>
      <c r="F66" s="105" t="n">
        <f aca="false">'[1]T_ante_detr.4.6'!C83</f>
        <v>0.001</v>
      </c>
      <c r="G66" s="36"/>
      <c r="H66" s="77"/>
      <c r="I66" s="105" t="n">
        <f aca="false">'[1]T_ante_detr.4.6'!D83</f>
        <v>0.001</v>
      </c>
      <c r="J66" s="36"/>
      <c r="K66" s="77"/>
      <c r="L66" s="105" t="n">
        <f aca="false">'[1]T_ante_detr.4.6'!E83</f>
        <v>0.001</v>
      </c>
      <c r="M66" s="36"/>
      <c r="N66" s="77"/>
      <c r="O66" s="105" t="n">
        <f aca="false">'[1]T_ante_detr.4.6'!F83</f>
        <v>0.001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</row>
    <row r="67" s="21" customFormat="true" ht="19.5" hidden="false" customHeight="true" outlineLevel="0" collapsed="false">
      <c r="B67" s="27" t="s">
        <v>60</v>
      </c>
      <c r="C67" s="23"/>
      <c r="D67" s="36"/>
      <c r="E67" s="77"/>
      <c r="F67" s="105" t="n">
        <f aca="false">'[1]T_ante_detr.4.6'!C84</f>
        <v>0</v>
      </c>
      <c r="G67" s="36"/>
      <c r="H67" s="77"/>
      <c r="I67" s="105" t="n">
        <f aca="false">'[1]T_ante_detr.4.6'!D84</f>
        <v>0.025</v>
      </c>
      <c r="J67" s="36"/>
      <c r="K67" s="77"/>
      <c r="L67" s="105" t="n">
        <f aca="false">'[1]T_ante_detr.4.6'!E84</f>
        <v>0.025</v>
      </c>
      <c r="M67" s="36"/>
      <c r="N67" s="77"/>
      <c r="O67" s="105" t="n">
        <f aca="false">'[1]T_ante_detr.4.6'!F84</f>
        <v>0.025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</row>
    <row r="68" s="21" customFormat="true" ht="19.5" hidden="false" customHeight="true" outlineLevel="0" collapsed="false">
      <c r="B68" s="27" t="s">
        <v>61</v>
      </c>
      <c r="C68" s="23"/>
      <c r="D68" s="36"/>
      <c r="E68" s="77"/>
      <c r="F68" s="105" t="n">
        <f aca="false">'[1]T_ante_detr.4.6'!C85</f>
        <v>0</v>
      </c>
      <c r="G68" s="36"/>
      <c r="H68" s="77"/>
      <c r="I68" s="105" t="n">
        <f aca="false">'[1]T_ante_detr.4.6'!D85</f>
        <v>0</v>
      </c>
      <c r="J68" s="36"/>
      <c r="K68" s="77"/>
      <c r="L68" s="105" t="n">
        <f aca="false">'[1]T_ante_detr.4.6'!E85</f>
        <v>0</v>
      </c>
      <c r="M68" s="36"/>
      <c r="N68" s="77"/>
      <c r="O68" s="105" t="n">
        <f aca="false">'[1]T_ante_detr.4.6'!F85</f>
        <v>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</row>
    <row r="69" s="21" customFormat="true" ht="19.5" hidden="false" customHeight="true" outlineLevel="0" collapsed="false">
      <c r="B69" s="27" t="s">
        <v>62</v>
      </c>
      <c r="C69" s="23"/>
      <c r="D69" s="36"/>
      <c r="E69" s="77"/>
      <c r="F69" s="105" t="n">
        <f aca="false">'[1]T_ante_detr.4.6'!C86</f>
        <v>0</v>
      </c>
      <c r="G69" s="36"/>
      <c r="H69" s="77"/>
      <c r="I69" s="105" t="n">
        <f aca="false">'[1]T_ante_detr.4.6'!D86</f>
        <v>0</v>
      </c>
      <c r="J69" s="36"/>
      <c r="K69" s="77"/>
      <c r="L69" s="105" t="n">
        <f aca="false">'[1]T_ante_detr.4.6'!E86</f>
        <v>0</v>
      </c>
      <c r="M69" s="36"/>
      <c r="N69" s="77"/>
      <c r="O69" s="105" t="n">
        <f aca="false">'[1]T_ante_detr.4.6'!F86</f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</row>
    <row r="70" s="21" customFormat="true" ht="19.5" hidden="false" customHeight="true" outlineLevel="0" collapsed="false">
      <c r="B70" s="59" t="s">
        <v>63</v>
      </c>
      <c r="C70" s="23"/>
      <c r="D70" s="36"/>
      <c r="E70" s="77"/>
      <c r="F70" s="106" t="n">
        <f aca="false">'[1]T_ante_detr.4.6'!C87</f>
        <v>0.016</v>
      </c>
      <c r="G70" s="36"/>
      <c r="H70" s="77"/>
      <c r="I70" s="106" t="n">
        <f aca="false">'[1]T_ante_detr.4.6'!D87</f>
        <v>0.041</v>
      </c>
      <c r="J70" s="36"/>
      <c r="K70" s="77"/>
      <c r="L70" s="106" t="n">
        <f aca="false">'[1]T_ante_detr.4.6'!E87</f>
        <v>0.041</v>
      </c>
      <c r="M70" s="36"/>
      <c r="N70" s="77"/>
      <c r="O70" s="106" t="n">
        <f aca="false">'[1]T_ante_detr.4.6'!F87</f>
        <v>0.041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</row>
    <row r="71" s="21" customFormat="true" ht="19.5" hidden="false" customHeight="true" outlineLevel="0" collapsed="false">
      <c r="B71" s="67" t="s">
        <v>64</v>
      </c>
      <c r="C71" s="23"/>
      <c r="D71" s="36"/>
      <c r="E71" s="77"/>
      <c r="F71" s="107" t="n">
        <f aca="false">(1+F70)</f>
        <v>1.016</v>
      </c>
      <c r="G71" s="36"/>
      <c r="H71" s="77"/>
      <c r="I71" s="107" t="n">
        <f aca="false">(1+I70)</f>
        <v>1.041</v>
      </c>
      <c r="J71" s="36"/>
      <c r="K71" s="77"/>
      <c r="L71" s="107" t="n">
        <f aca="false">(1+L70)</f>
        <v>1.041</v>
      </c>
      <c r="M71" s="36"/>
      <c r="N71" s="77"/>
      <c r="O71" s="107" t="n">
        <f aca="false">(1+O70)</f>
        <v>1.041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</row>
    <row r="72" s="21" customFormat="true" ht="19.5" hidden="false" customHeight="true" outlineLevel="0" collapsed="false">
      <c r="B72" s="108" t="s">
        <v>65</v>
      </c>
      <c r="C72" s="42"/>
      <c r="D72" s="36"/>
      <c r="E72" s="77"/>
      <c r="F72" s="109" t="n">
        <f aca="false">F50</f>
        <v>513608.32</v>
      </c>
      <c r="G72" s="36"/>
      <c r="H72" s="77"/>
      <c r="I72" s="109" t="n">
        <f aca="false">I50</f>
        <v>526448.528</v>
      </c>
      <c r="J72" s="36"/>
      <c r="K72" s="77"/>
      <c r="L72" s="109" t="n">
        <f aca="false">L50</f>
        <v>531713.01328</v>
      </c>
      <c r="M72" s="36"/>
      <c r="N72" s="77"/>
      <c r="O72" s="109" t="n">
        <f aca="false">O50</f>
        <v>537030.1434128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</row>
    <row r="73" s="21" customFormat="true" ht="19.5" hidden="false" customHeight="true" outlineLevel="0" collapsed="false">
      <c r="B73" s="110" t="s">
        <v>66</v>
      </c>
      <c r="C73" s="42"/>
      <c r="D73" s="36"/>
      <c r="E73" s="77"/>
      <c r="F73" s="111" t="n">
        <f aca="false">'[1]T_ante_detr.4.6'!C91</f>
        <v>353986</v>
      </c>
      <c r="G73" s="36"/>
      <c r="H73" s="77"/>
      <c r="I73" s="111" t="n">
        <f aca="false">+'[1]T_ante_detr.4.6'!D91</f>
        <v>352317.856634763</v>
      </c>
      <c r="J73" s="36"/>
      <c r="K73" s="77"/>
      <c r="L73" s="111" t="n">
        <f aca="false">+'[1]T_ante_detr.4.6'!E91</f>
        <v>317710.136992538</v>
      </c>
      <c r="M73" s="36"/>
      <c r="N73" s="77"/>
      <c r="O73" s="111" t="n">
        <f aca="false">+'[1]T_ante_detr.4.6'!F91</f>
        <v>319802.340279539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</row>
    <row r="74" s="21" customFormat="true" ht="19.5" hidden="false" customHeight="true" outlineLevel="0" collapsed="false">
      <c r="B74" s="110" t="s">
        <v>67</v>
      </c>
      <c r="C74" s="42"/>
      <c r="D74" s="36"/>
      <c r="E74" s="77"/>
      <c r="F74" s="111" t="n">
        <f aca="false">'[1]T_ante_detr.4.6'!C92</f>
        <v>151534</v>
      </c>
      <c r="G74" s="36"/>
      <c r="H74" s="77"/>
      <c r="I74" s="111" t="n">
        <f aca="false">+'[1]T_ante_detr.4.6'!D92</f>
        <v>161290.463365237</v>
      </c>
      <c r="J74" s="36"/>
      <c r="K74" s="77"/>
      <c r="L74" s="111" t="n">
        <f aca="false">+'[1]T_ante_detr.4.6'!E92</f>
        <v>208738.391007462</v>
      </c>
      <c r="M74" s="36"/>
      <c r="N74" s="77"/>
      <c r="O74" s="111" t="n">
        <f aca="false">+'[1]T_ante_detr.4.6'!F92</f>
        <v>211910.673000461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</row>
    <row r="75" s="21" customFormat="true" ht="19.5" hidden="false" customHeight="true" outlineLevel="0" collapsed="false">
      <c r="B75" s="108" t="s">
        <v>68</v>
      </c>
      <c r="D75" s="36"/>
      <c r="E75" s="77"/>
      <c r="F75" s="112" t="n">
        <f aca="false">+F73+F74</f>
        <v>505520</v>
      </c>
      <c r="G75" s="36"/>
      <c r="H75" s="77"/>
      <c r="I75" s="112" t="n">
        <f aca="false">+I73+I74</f>
        <v>513608.32</v>
      </c>
      <c r="J75" s="36"/>
      <c r="K75" s="77"/>
      <c r="L75" s="112" t="n">
        <f aca="false">+L73+L74</f>
        <v>526448.528</v>
      </c>
      <c r="M75" s="36"/>
      <c r="N75" s="77"/>
      <c r="O75" s="112" t="n">
        <f aca="false">+O73+O74</f>
        <v>531713.01328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</row>
    <row r="76" s="21" customFormat="true" ht="19.5" hidden="false" customHeight="true" outlineLevel="0" collapsed="false">
      <c r="B76" s="39" t="s">
        <v>69</v>
      </c>
      <c r="C76" s="23"/>
      <c r="D76" s="82"/>
      <c r="E76" s="83"/>
      <c r="F76" s="113" t="n">
        <f aca="false">+F72/F75</f>
        <v>1.016</v>
      </c>
      <c r="G76" s="82"/>
      <c r="H76" s="83"/>
      <c r="I76" s="113" t="n">
        <f aca="false">+I72/I75</f>
        <v>1.025</v>
      </c>
      <c r="J76" s="82"/>
      <c r="K76" s="83"/>
      <c r="L76" s="113" t="n">
        <f aca="false">+L72/L75</f>
        <v>1.01</v>
      </c>
      <c r="M76" s="82"/>
      <c r="N76" s="83"/>
      <c r="O76" s="113" t="n">
        <f aca="false">+O72/O75</f>
        <v>1.01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s="16" customFormat="true" ht="19.5" hidden="false" customHeight="true" outlineLevel="0" collapsed="false">
      <c r="B77" s="41"/>
      <c r="C77" s="42"/>
      <c r="D77" s="43"/>
      <c r="E77" s="43"/>
      <c r="F77" s="114"/>
      <c r="G77" s="43"/>
      <c r="H77" s="43"/>
      <c r="I77" s="114"/>
      <c r="J77" s="43"/>
      <c r="K77" s="43"/>
      <c r="L77" s="114"/>
      <c r="M77" s="43"/>
      <c r="N77" s="43"/>
      <c r="O77" s="114"/>
    </row>
    <row r="78" s="16" customFormat="true" ht="19.5" hidden="false" customHeight="true" outlineLevel="0" collapsed="false">
      <c r="B78" s="115" t="s">
        <v>70</v>
      </c>
      <c r="D78" s="73"/>
      <c r="E78" s="74"/>
      <c r="F78" s="116" t="n">
        <f aca="false">IF(F72&lt;=F75*F71,F72,F75*F71)</f>
        <v>513608.32</v>
      </c>
      <c r="G78" s="74"/>
      <c r="H78" s="74"/>
      <c r="I78" s="116" t="n">
        <f aca="false">IF(I72&lt;=I75*I71,I72,I75*I71)</f>
        <v>526448.528</v>
      </c>
      <c r="J78" s="74"/>
      <c r="K78" s="74"/>
      <c r="L78" s="116" t="n">
        <f aca="false">IF(L72&lt;=L75*L71,L72,L75*L71)</f>
        <v>531713.01328</v>
      </c>
      <c r="M78" s="74"/>
      <c r="N78" s="74"/>
      <c r="O78" s="116" t="n">
        <f aca="false">IF(O72&lt;=O75*O71,O72,O75*O71)</f>
        <v>537030.1434128</v>
      </c>
    </row>
    <row r="79" s="16" customFormat="true" ht="19.5" hidden="false" customHeight="true" outlineLevel="0" collapsed="false">
      <c r="B79" s="117" t="s">
        <v>71</v>
      </c>
      <c r="D79" s="82"/>
      <c r="E79" s="83"/>
      <c r="F79" s="118" t="n">
        <f aca="false">IF(F76&lt;=F71,0,F72-F78)</f>
        <v>0</v>
      </c>
      <c r="G79" s="36"/>
      <c r="H79" s="77"/>
      <c r="I79" s="118" t="n">
        <f aca="false">IF(I76&lt;=I71,0,I72-I78)</f>
        <v>0</v>
      </c>
      <c r="J79" s="83"/>
      <c r="K79" s="83"/>
      <c r="L79" s="118" t="n">
        <f aca="false">IF(L76&lt;=L71,0,L72-L78)</f>
        <v>0</v>
      </c>
      <c r="M79" s="83"/>
      <c r="N79" s="83"/>
      <c r="O79" s="118" t="n">
        <f aca="false">IF(O76&lt;=O71,0,O72-O78)</f>
        <v>0</v>
      </c>
    </row>
    <row r="80" s="21" customFormat="true" ht="19.5" hidden="false" customHeight="true" outlineLevel="0" collapsed="false">
      <c r="B80" s="97"/>
      <c r="C80" s="42"/>
      <c r="D80" s="99"/>
      <c r="E80" s="99"/>
      <c r="F80" s="100"/>
      <c r="G80" s="99"/>
      <c r="H80" s="99"/>
      <c r="I80" s="100"/>
      <c r="J80" s="99"/>
      <c r="K80" s="99"/>
      <c r="L80" s="100"/>
      <c r="M80" s="99"/>
      <c r="N80" s="99"/>
      <c r="O80" s="100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</row>
    <row r="81" s="16" customFormat="true" ht="19.5" hidden="false" customHeight="true" outlineLevel="0" collapsed="false">
      <c r="B81" s="119" t="s">
        <v>72</v>
      </c>
      <c r="D81" s="120" t="n">
        <f aca="false">'[1]T_post_detr.4.6'!F102</f>
        <v>182221.347469797</v>
      </c>
      <c r="E81" s="121" t="n">
        <f aca="false">'[1]T_post_detr.4.6'!G102</f>
        <v>170096.509164965</v>
      </c>
      <c r="F81" s="116" t="n">
        <f aca="false">IF([1]IN_Rimd!$C$16="ERRORE, LA SOMMA DELLE CELLE DIFFERISCE DAL TOTALE
PER UN IMPORTO PARI A:","ERRORE",D81+E81)</f>
        <v>352317.856634763</v>
      </c>
      <c r="G81" s="120" t="n">
        <f aca="false">'[1]T_post_detr.4.6'!K102</f>
        <v>175701.981231088</v>
      </c>
      <c r="H81" s="121" t="n">
        <f aca="false">'[1]T_post_detr.4.6'!L102</f>
        <v>142008.15576145</v>
      </c>
      <c r="I81" s="116" t="n">
        <f aca="false">IF([1]IN_Rimd!$H$16="ERRORE, LA SOMMA DELLE CELLE DIFFERISCE DAL TOTALE
PER UN IMPORTO PARI A:","ERRORE",G81+H81)</f>
        <v>317710.136992538</v>
      </c>
      <c r="J81" s="120" t="n">
        <f aca="false">'[1]T_post_detr.4.6'!P102</f>
        <v>177794.184518089</v>
      </c>
      <c r="K81" s="121" t="n">
        <f aca="false">'[1]T_post_detr.4.6'!Q102</f>
        <v>142008.15576145</v>
      </c>
      <c r="L81" s="116" t="n">
        <f aca="false">IF([1]IN_Rimd!$M$16="ERRORE, LA SOMMA DELLE CELLE DIFFERISCE DAL TOTALE
PER UN IMPORTO PARI A:","ERRORE",J81+K81)</f>
        <v>319802.340279539</v>
      </c>
      <c r="M81" s="120" t="n">
        <f aca="false">'[1]T_post_detr.4.6'!U102</f>
        <v>182508.543357943</v>
      </c>
      <c r="N81" s="121" t="n">
        <f aca="false">'[1]T_post_detr.4.6'!V102</f>
        <v>142008.15576145</v>
      </c>
      <c r="O81" s="116" t="n">
        <f aca="false">IF([1]IN_Rimd!$R$16="ERRORE, LA SOMMA DELLE CELLE DIFFERISCE DAL TOTALE
PER UN IMPORTO PARI A:","ERRORE",M81+N81)</f>
        <v>324516.699119393</v>
      </c>
    </row>
    <row r="82" s="16" customFormat="true" ht="19.5" hidden="false" customHeight="true" outlineLevel="0" collapsed="false">
      <c r="B82" s="119" t="s">
        <v>73</v>
      </c>
      <c r="D82" s="122" t="n">
        <f aca="false">'[1]T_post_detr.4.6'!F103</f>
        <v>92199.3325302027</v>
      </c>
      <c r="E82" s="123" t="n">
        <f aca="false">'[1]T_post_detr.4.6'!G103</f>
        <v>69091.1308350346</v>
      </c>
      <c r="F82" s="124" t="n">
        <f aca="false">IF([1]IN_Rimd!$C$16="ERRORE, LA SOMMA DELLE CELLE DIFFERISCE DAL TOTALE
PER UN IMPORTO PARI A:","ERRORE",D82+E82)</f>
        <v>161290.463365237</v>
      </c>
      <c r="G82" s="122" t="n">
        <f aca="false">'[1]T_post_detr.4.6'!K103</f>
        <v>105579.215768912</v>
      </c>
      <c r="H82" s="123" t="n">
        <f aca="false">'[1]T_post_detr.4.6'!L103</f>
        <v>103159.175238551</v>
      </c>
      <c r="I82" s="124" t="n">
        <f aca="false">IF([1]IN_Rimd!$H$16="ERRORE, LA SOMMA DELLE CELLE DIFFERISCE DAL TOTALE
PER UN IMPORTO PARI A:","ERRORE",G82+H82)</f>
        <v>208738.391007462</v>
      </c>
      <c r="J82" s="122" t="n">
        <f aca="false">'[1]T_post_detr.4.6'!P103</f>
        <v>106299.824451911</v>
      </c>
      <c r="K82" s="123" t="n">
        <f aca="false">'[1]T_post_detr.4.6'!Q103</f>
        <v>105610.848548551</v>
      </c>
      <c r="L82" s="124" t="n">
        <f aca="false">IF([1]IN_Rimd!$M$16="ERRORE, LA SOMMA DELLE CELLE DIFFERISCE DAL TOTALE
PER UN IMPORTO PARI A:","ERRORE",J82+K82)</f>
        <v>211910.673000461</v>
      </c>
      <c r="M82" s="122" t="n">
        <f aca="false">'[1]T_post_detr.4.6'!U103</f>
        <v>103455.311527198</v>
      </c>
      <c r="N82" s="123" t="n">
        <f aca="false">'[1]T_post_detr.4.6'!V103</f>
        <v>109058.132766209</v>
      </c>
      <c r="O82" s="124" t="n">
        <f aca="false">IF([1]IN_Rimd!$R$16="ERRORE, LA SOMMA DELLE CELLE DIFFERISCE DAL TOTALE
PER UN IMPORTO PARI A:","ERRORE",M82+N82)</f>
        <v>212513.444293407</v>
      </c>
    </row>
    <row r="83" s="125" customFormat="true" ht="17.25" hidden="false" customHeight="true" outlineLevel="0" collapsed="false">
      <c r="B83" s="126" t="s">
        <v>74</v>
      </c>
      <c r="C83" s="16"/>
      <c r="D83" s="127" t="n">
        <f aca="false">SUM(D81:D82)</f>
        <v>274420.68</v>
      </c>
      <c r="E83" s="128" t="n">
        <f aca="false">SUM(E81:E82)</f>
        <v>239187.64</v>
      </c>
      <c r="F83" s="129" t="n">
        <f aca="false">IF([1]IN_Rimd!$C$16="ERRORE, LA SOMMA DELLE CELLE DIFFERISCE DAL TOTALE
PER UN IMPORTO PARI A:","ERRORE",D83+E83)</f>
        <v>513608.32</v>
      </c>
      <c r="G83" s="127" t="n">
        <f aca="false">SUM(G81:G82)</f>
        <v>281281.197</v>
      </c>
      <c r="H83" s="128" t="n">
        <f aca="false">SUM(H81:H82)</f>
        <v>245167.331</v>
      </c>
      <c r="I83" s="129" t="n">
        <f aca="false">IF([1]IN_Rimd!$H$16="ERRORE, LA SOMMA DELLE CELLE DIFFERISCE DAL TOTALE
PER UN IMPORTO PARI A:","ERRORE",G83+H83)</f>
        <v>526448.528</v>
      </c>
      <c r="J83" s="127" t="n">
        <f aca="false">SUM(J81:J82)</f>
        <v>284094.00897</v>
      </c>
      <c r="K83" s="128" t="n">
        <f aca="false">SUM(K81:K82)</f>
        <v>247619.00431</v>
      </c>
      <c r="L83" s="129" t="n">
        <f aca="false">IF([1]IN_Rimd!$M$16="ERRORE, LA SOMMA DELLE CELLE DIFFERISCE DAL TOTALE
PER UN IMPORTO PARI A:","ERRORE",J83+K83)</f>
        <v>531713.01328</v>
      </c>
      <c r="M83" s="127" t="n">
        <f aca="false">SUM(M81:M82)</f>
        <v>285963.854885142</v>
      </c>
      <c r="N83" s="128" t="n">
        <f aca="false">SUM(N81:N82)</f>
        <v>251066.288527659</v>
      </c>
      <c r="O83" s="129" t="n">
        <f aca="false">IF([1]IN_Rimd!$R$16="ERRORE, LA SOMMA DELLE CELLE DIFFERISCE DAL TOTALE
PER UN IMPORTO PARI A:","ERRORE",M83+N83)</f>
        <v>537030.1434128</v>
      </c>
    </row>
    <row r="84" s="21" customFormat="true" ht="19.5" hidden="false" customHeight="true" outlineLevel="0" collapsed="false">
      <c r="B84" s="97"/>
      <c r="C84" s="16"/>
      <c r="D84" s="43"/>
      <c r="E84" s="43"/>
      <c r="F84" s="130" t="str">
        <f aca="false">IF(F83="ERRORE","controllare distribuzione delta  (∑Ta-∑Tmax) ","")</f>
        <v/>
      </c>
      <c r="G84" s="99"/>
      <c r="H84" s="99"/>
      <c r="I84" s="130" t="str">
        <f aca="false">IF(I83="ERRORE","controllare distribuzione delta  (∑Ta-∑Tmax) ","")</f>
        <v/>
      </c>
      <c r="J84" s="99"/>
      <c r="K84" s="99"/>
      <c r="L84" s="130" t="str">
        <f aca="false">IF(L83="ERRORE","controllare distribuzione delta  (∑Ta-∑Tmax) ","")</f>
        <v/>
      </c>
      <c r="M84" s="99"/>
      <c r="N84" s="99"/>
      <c r="O84" s="130" t="str">
        <f aca="false">IF(O83="ERRORE","controllare distribuzione delta  (∑Ta-∑Tmax) ","")</f>
        <v/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</row>
    <row r="85" s="16" customFormat="true" ht="19.5" hidden="false" customHeight="true" outlineLevel="0" collapsed="false">
      <c r="B85" s="131" t="s">
        <v>75</v>
      </c>
      <c r="D85" s="73"/>
      <c r="E85" s="74"/>
      <c r="F85" s="132" t="n">
        <f aca="false">'[1]IN_COexp-RC-T'!C62</f>
        <v>4370</v>
      </c>
      <c r="G85" s="74"/>
      <c r="H85" s="74"/>
      <c r="I85" s="132" t="n">
        <f aca="false">'[1]IN_COexp-RC-T'!D62</f>
        <v>4370</v>
      </c>
      <c r="J85" s="74"/>
      <c r="K85" s="74"/>
      <c r="L85" s="132" t="n">
        <f aca="false">'[1]IN_COexp-RC-T'!E62</f>
        <v>4370</v>
      </c>
      <c r="M85" s="74"/>
      <c r="N85" s="74"/>
      <c r="O85" s="132" t="n">
        <f aca="false">'[1]IN_COexp-RC-T'!F62</f>
        <v>4370</v>
      </c>
    </row>
    <row r="86" s="16" customFormat="true" ht="19.5" hidden="false" customHeight="true" outlineLevel="0" collapsed="false">
      <c r="B86" s="131" t="s">
        <v>76</v>
      </c>
      <c r="D86" s="82"/>
      <c r="E86" s="83"/>
      <c r="F86" s="133" t="n">
        <f aca="false">'[1]IN_COexp-RC-T'!C63</f>
        <v>0</v>
      </c>
      <c r="G86" s="83"/>
      <c r="H86" s="83"/>
      <c r="I86" s="133" t="n">
        <f aca="false">'[1]IN_COexp-RC-T'!D63</f>
        <v>0</v>
      </c>
      <c r="J86" s="83"/>
      <c r="K86" s="83"/>
      <c r="L86" s="133" t="n">
        <f aca="false">'[1]IN_COexp-RC-T'!E63</f>
        <v>0</v>
      </c>
      <c r="M86" s="83"/>
      <c r="N86" s="83"/>
      <c r="O86" s="133" t="n">
        <f aca="false">'[1]IN_COexp-RC-T'!F63</f>
        <v>0</v>
      </c>
    </row>
    <row r="87" s="16" customFormat="true" ht="17.25" hidden="false" customHeight="true" outlineLevel="0" collapsed="false">
      <c r="B87" s="134"/>
      <c r="D87" s="135"/>
      <c r="E87" s="135"/>
    </row>
    <row r="88" s="104" customFormat="true" ht="33.75" hidden="false" customHeight="false" outlineLevel="0" collapsed="false">
      <c r="B88" s="136" t="s">
        <v>77</v>
      </c>
      <c r="C88" s="16"/>
      <c r="D88" s="73"/>
      <c r="E88" s="74"/>
      <c r="F88" s="137" t="n">
        <f aca="false">F81-F85</f>
        <v>347947.856634763</v>
      </c>
      <c r="G88" s="73"/>
      <c r="H88" s="74"/>
      <c r="I88" s="137" t="n">
        <f aca="false">I81-I85</f>
        <v>313340.136992538</v>
      </c>
      <c r="J88" s="73"/>
      <c r="K88" s="74"/>
      <c r="L88" s="137" t="n">
        <f aca="false">L81-L85</f>
        <v>315432.340279539</v>
      </c>
      <c r="M88" s="73"/>
      <c r="N88" s="74"/>
      <c r="O88" s="137" t="n">
        <f aca="false">O81-O85</f>
        <v>320146.699119393</v>
      </c>
    </row>
    <row r="89" s="104" customFormat="true" ht="33.75" hidden="false" customHeight="false" outlineLevel="0" collapsed="false">
      <c r="B89" s="138" t="s">
        <v>78</v>
      </c>
      <c r="C89" s="16"/>
      <c r="D89" s="36"/>
      <c r="E89" s="77"/>
      <c r="F89" s="139" t="n">
        <f aca="false">F82-F86</f>
        <v>161290.463365237</v>
      </c>
      <c r="G89" s="36"/>
      <c r="H89" s="77"/>
      <c r="I89" s="139" t="n">
        <f aca="false">I82-I86</f>
        <v>208738.391007462</v>
      </c>
      <c r="J89" s="36"/>
      <c r="K89" s="77"/>
      <c r="L89" s="139" t="n">
        <f aca="false">L82-L86</f>
        <v>211910.673000461</v>
      </c>
      <c r="M89" s="36"/>
      <c r="N89" s="77"/>
      <c r="O89" s="139" t="n">
        <f aca="false">O82-O86</f>
        <v>212513.444293407</v>
      </c>
    </row>
    <row r="90" s="104" customFormat="true" ht="30.75" hidden="false" customHeight="true" outlineLevel="0" collapsed="false">
      <c r="B90" s="39" t="s">
        <v>79</v>
      </c>
      <c r="C90" s="16"/>
      <c r="D90" s="82"/>
      <c r="E90" s="83"/>
      <c r="F90" s="140" t="n">
        <f aca="false">+F88+F89</f>
        <v>509238.32</v>
      </c>
      <c r="G90" s="82"/>
      <c r="H90" s="83"/>
      <c r="I90" s="140" t="n">
        <f aca="false">+I88+I89</f>
        <v>522078.528</v>
      </c>
      <c r="J90" s="82"/>
      <c r="K90" s="83"/>
      <c r="L90" s="140" t="n">
        <f aca="false">+L88+L89</f>
        <v>527343.01328</v>
      </c>
      <c r="M90" s="82"/>
      <c r="N90" s="83"/>
      <c r="O90" s="140" t="n">
        <f aca="false">+O88+O89</f>
        <v>532660.1434128</v>
      </c>
    </row>
    <row r="91" s="16" customFormat="true" ht="17.25" hidden="false" customHeight="true" outlineLevel="0" collapsed="false">
      <c r="B91" s="134"/>
      <c r="D91" s="141"/>
      <c r="E91" s="141"/>
    </row>
    <row r="92" s="16" customFormat="true" ht="25.5" hidden="false" customHeight="true" outlineLevel="0" collapsed="false">
      <c r="B92" s="142" t="s">
        <v>80</v>
      </c>
      <c r="D92" s="143" t="n">
        <f aca="false">'[1]T_post_detr.4.6'!F111</f>
        <v>0</v>
      </c>
      <c r="E92" s="144" t="n">
        <f aca="false">'[1]T_post_detr.4.6'!G111</f>
        <v>0</v>
      </c>
      <c r="F92" s="145" t="n">
        <f aca="false">D92+E92</f>
        <v>0</v>
      </c>
      <c r="G92" s="143" t="n">
        <f aca="false">'[1]T_post_detr.4.6'!K111</f>
        <v>0</v>
      </c>
      <c r="H92" s="144" t="n">
        <f aca="false">'[1]T_post_detr.4.6'!L111</f>
        <v>0</v>
      </c>
      <c r="I92" s="145" t="n">
        <f aca="false">G92+H92</f>
        <v>0</v>
      </c>
      <c r="J92" s="143" t="n">
        <f aca="false">'[1]T_post_detr.4.6'!P111</f>
        <v>0</v>
      </c>
      <c r="K92" s="144" t="n">
        <f aca="false">'[1]T_post_detr.4.6'!Q111</f>
        <v>0</v>
      </c>
      <c r="L92" s="145" t="n">
        <f aca="false">J92+K92</f>
        <v>0</v>
      </c>
      <c r="M92" s="143" t="n">
        <f aca="false">'[1]T_post_detr.4.6'!U111</f>
        <v>0</v>
      </c>
      <c r="N92" s="144" t="n">
        <f aca="false">'[1]T_post_detr.4.6'!V111</f>
        <v>0</v>
      </c>
      <c r="O92" s="145" t="n">
        <f aca="false">M92+N92</f>
        <v>0</v>
      </c>
    </row>
    <row r="93" s="16" customFormat="true" ht="16.5" hidden="false" customHeight="false" outlineLevel="0" collapsed="false">
      <c r="D93" s="146"/>
    </row>
    <row r="94" s="16" customFormat="true" ht="16.5" hidden="false" customHeight="false" outlineLevel="0" collapsed="false"/>
    <row r="95" s="21" customFormat="true" ht="19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</row>
    <row r="96" s="16" customFormat="true" ht="16.5" hidden="false" customHeight="false" outlineLevel="0" collapsed="false"/>
    <row r="97" s="16" customFormat="true" ht="16.5" hidden="false" customHeight="false" outlineLevel="0" collapsed="false"/>
    <row r="98" s="16" customFormat="true" ht="16.5" hidden="false" customHeight="false" outlineLevel="0" collapsed="false"/>
    <row r="99" s="16" customFormat="true" ht="16.5" hidden="false" customHeight="false" outlineLevel="0" collapsed="false"/>
    <row r="100" s="16" customFormat="true" ht="16.5" hidden="false" customHeight="false" outlineLevel="0" collapsed="false"/>
    <row r="101" s="16" customFormat="true" ht="16.5" hidden="false" customHeight="false" outlineLevel="0" collapsed="false"/>
    <row r="102" s="16" customFormat="true" ht="16.5" hidden="false" customHeight="false" outlineLevel="0" collapsed="false"/>
    <row r="103" s="16" customFormat="true" ht="16.5" hidden="false" customHeight="false" outlineLevel="0" collapsed="false"/>
    <row r="104" s="16" customFormat="true" ht="16.5" hidden="false" customHeight="false" outlineLevel="0" collapsed="false"/>
    <row r="105" s="16" customFormat="true" ht="16.5" hidden="false" customHeight="false" outlineLevel="0" collapsed="false"/>
    <row r="106" s="16" customFormat="true" ht="16.5" hidden="false" customHeight="false" outlineLevel="0" collapsed="false"/>
    <row r="107" s="16" customFormat="true" ht="16.5" hidden="false" customHeight="false" outlineLevel="0" collapsed="false"/>
    <row r="108" s="16" customFormat="true" ht="16.5" hidden="false" customHeight="false" outlineLevel="0" collapsed="false"/>
    <row r="109" s="16" customFormat="true" ht="16.5" hidden="false" customHeight="false" outlineLevel="0" collapsed="false"/>
    <row r="110" s="16" customFormat="true" ht="16.5" hidden="false" customHeight="false" outlineLevel="0" collapsed="false"/>
    <row r="111" s="16" customFormat="true" ht="16.5" hidden="false" customHeight="false" outlineLevel="0" collapsed="false"/>
    <row r="112" s="16" customFormat="true" ht="16.5" hidden="false" customHeight="false" outlineLevel="0" collapsed="false"/>
    <row r="113" s="16" customFormat="true" ht="16.5" hidden="false" customHeight="false" outlineLevel="0" collapsed="false"/>
    <row r="114" s="16" customFormat="true" ht="16.5" hidden="false" customHeight="false" outlineLevel="0" collapsed="false"/>
    <row r="115" s="16" customFormat="true" ht="16.5" hidden="false" customHeight="false" outlineLevel="0" collapsed="false"/>
    <row r="116" s="16" customFormat="true" ht="16.5" hidden="false" customHeight="false" outlineLevel="0" collapsed="false"/>
    <row r="117" s="16" customFormat="true" ht="16.5" hidden="false" customHeight="false" outlineLevel="0" collapsed="false"/>
    <row r="118" s="1" customFormat="true" ht="17.25" hidden="false" customHeight="false" outlineLevel="0" collapsed="false"/>
    <row r="119" s="1" customFormat="true" ht="17.25" hidden="false" customHeight="false" outlineLevel="0" collapsed="false"/>
    <row r="120" s="1" customFormat="true" ht="17.25" hidden="false" customHeight="false" outlineLevel="0" collapsed="false"/>
    <row r="121" s="1" customFormat="true" ht="17.25" hidden="false" customHeight="false" outlineLevel="0" collapsed="false"/>
    <row r="122" s="1" customFormat="true" ht="17.25" hidden="false" customHeight="false" outlineLevel="0" collapsed="false"/>
    <row r="123" s="1" customFormat="true" ht="17.25" hidden="false" customHeight="false" outlineLevel="0" collapsed="false"/>
    <row r="124" s="1" customFormat="true" ht="17.25" hidden="false" customHeight="false" outlineLevel="0" collapsed="false"/>
    <row r="125" s="1" customFormat="true" ht="17.25" hidden="false" customHeight="false" outlineLevel="0" collapsed="false"/>
    <row r="126" s="1" customFormat="true" ht="17.25" hidden="false" customHeight="false" outlineLevel="0" collapsed="false"/>
    <row r="127" s="1" customFormat="true" ht="17.25" hidden="false" customHeight="false" outlineLevel="0" collapsed="false"/>
    <row r="128" s="1" customFormat="true" ht="17.25" hidden="false" customHeight="false" outlineLevel="0" collapsed="false"/>
    <row r="129" s="1" customFormat="true" ht="17.25" hidden="false" customHeight="false" outlineLevel="0" collapsed="false"/>
    <row r="130" s="1" customFormat="true" ht="17.25" hidden="false" customHeight="false" outlineLevel="0" collapsed="false"/>
    <row r="131" s="1" customFormat="true" ht="17.25" hidden="false" customHeight="false" outlineLevel="0" collapsed="false"/>
    <row r="132" s="1" customFormat="true" ht="17.25" hidden="false" customHeight="false" outlineLevel="0" collapsed="false"/>
    <row r="133" s="1" customFormat="true" ht="17.25" hidden="false" customHeight="false" outlineLevel="0" collapsed="false"/>
    <row r="134" s="1" customFormat="true" ht="17.25" hidden="false" customHeight="false" outlineLevel="0" collapsed="false"/>
    <row r="135" s="1" customFormat="true" ht="17.25" hidden="false" customHeight="false" outlineLevel="0" collapsed="false"/>
    <row r="136" s="1" customFormat="true" ht="17.25" hidden="false" customHeight="false" outlineLevel="0" collapsed="false"/>
    <row r="137" s="1" customFormat="true" ht="17.25" hidden="false" customHeight="false" outlineLevel="0" collapsed="false"/>
    <row r="138" s="1" customFormat="true" ht="17.25" hidden="false" customHeight="false" outlineLevel="0" collapsed="false"/>
    <row r="139" s="1" customFormat="true" ht="17.25" hidden="false" customHeight="false" outlineLevel="0" collapsed="false"/>
    <row r="140" s="1" customFormat="true" ht="17.25" hidden="false" customHeight="false" outlineLevel="0" collapsed="false"/>
    <row r="141" s="1" customFormat="true" ht="17.25" hidden="false" customHeight="false" outlineLevel="0" collapsed="false"/>
    <row r="142" s="1" customFormat="true" ht="17.25" hidden="false" customHeight="false" outlineLevel="0" collapsed="false"/>
    <row r="143" s="1" customFormat="true" ht="17.25" hidden="false" customHeight="false" outlineLevel="0" collapsed="false"/>
    <row r="144" s="1" customFormat="true" ht="17.25" hidden="false" customHeight="false" outlineLevel="0" collapsed="false"/>
    <row r="145" s="1" customFormat="true" ht="17.25" hidden="false" customHeight="false" outlineLevel="0" collapsed="false"/>
    <row r="146" s="1" customFormat="true" ht="17.25" hidden="false" customHeight="false" outlineLevel="0" collapsed="false"/>
    <row r="147" s="1" customFormat="true" ht="17.25" hidden="false" customHeight="false" outlineLevel="0" collapsed="false"/>
    <row r="148" s="1" customFormat="true" ht="17.25" hidden="false" customHeight="false" outlineLevel="0" collapsed="false"/>
    <row r="149" s="1" customFormat="true" ht="17.25" hidden="false" customHeight="false" outlineLevel="0" collapsed="false"/>
    <row r="150" s="1" customFormat="true" ht="17.25" hidden="false" customHeight="false" outlineLevel="0" collapsed="false"/>
    <row r="151" s="1" customFormat="true" ht="17.25" hidden="false" customHeight="false" outlineLevel="0" collapsed="false"/>
    <row r="152" s="1" customFormat="true" ht="17.25" hidden="false" customHeight="false" outlineLevel="0" collapsed="false"/>
    <row r="153" s="1" customFormat="true" ht="17.25" hidden="false" customHeight="false" outlineLevel="0" collapsed="false"/>
    <row r="154" s="1" customFormat="true" ht="17.25" hidden="false" customHeight="false" outlineLevel="0" collapsed="false"/>
    <row r="155" s="1" customFormat="true" ht="17.25" hidden="false" customHeight="false" outlineLevel="0" collapsed="false"/>
    <row r="156" s="1" customFormat="true" ht="17.25" hidden="false" customHeight="false" outlineLevel="0" collapsed="false"/>
    <row r="157" s="1" customFormat="true" ht="17.25" hidden="false" customHeight="false" outlineLevel="0" collapsed="false"/>
    <row r="158" s="1" customFormat="true" ht="17.25" hidden="false" customHeight="false" outlineLevel="0" collapsed="false"/>
    <row r="159" s="1" customFormat="true" ht="17.25" hidden="false" customHeight="false" outlineLevel="0" collapsed="false"/>
    <row r="160" s="1" customFormat="true" ht="17.25" hidden="false" customHeight="false" outlineLevel="0" collapsed="false"/>
    <row r="161" s="1" customFormat="true" ht="17.25" hidden="false" customHeight="false" outlineLevel="0" collapsed="false"/>
    <row r="162" s="1" customFormat="true" ht="17.25" hidden="false" customHeight="false" outlineLevel="0" collapsed="false"/>
    <row r="163" s="1" customFormat="true" ht="17.25" hidden="false" customHeight="false" outlineLevel="0" collapsed="false"/>
    <row r="164" s="1" customFormat="true" ht="17.25" hidden="false" customHeight="false" outlineLevel="0" collapsed="false"/>
    <row r="165" s="1" customFormat="true" ht="17.25" hidden="false" customHeight="false" outlineLevel="0" collapsed="false"/>
    <row r="166" s="1" customFormat="true" ht="17.25" hidden="false" customHeight="false" outlineLevel="0" collapsed="false"/>
    <row r="167" s="1" customFormat="true" ht="17.25" hidden="false" customHeight="false" outlineLevel="0" collapsed="false"/>
    <row r="168" s="1" customFormat="true" ht="17.25" hidden="false" customHeight="false" outlineLevel="0" collapsed="false"/>
    <row r="169" s="1" customFormat="true" ht="17.25" hidden="false" customHeight="false" outlineLevel="0" collapsed="false"/>
    <row r="170" s="1" customFormat="true" ht="17.25" hidden="false" customHeight="false" outlineLevel="0" collapsed="false"/>
    <row r="171" s="1" customFormat="true" ht="17.25" hidden="false" customHeight="false" outlineLevel="0" collapsed="false"/>
    <row r="172" s="1" customFormat="true" ht="17.25" hidden="false" customHeight="false" outlineLevel="0" collapsed="false"/>
    <row r="173" s="1" customFormat="true" ht="17.25" hidden="false" customHeight="false" outlineLevel="0" collapsed="false"/>
    <row r="174" s="1" customFormat="true" ht="17.25" hidden="false" customHeight="false" outlineLevel="0" collapsed="false"/>
    <row r="175" s="1" customFormat="true" ht="17.25" hidden="false" customHeight="false" outlineLevel="0" collapsed="false"/>
    <row r="176" s="1" customFormat="true" ht="17.25" hidden="false" customHeight="false" outlineLevel="0" collapsed="false"/>
    <row r="177" s="1" customFormat="true" ht="17.25" hidden="false" customHeight="false" outlineLevel="0" collapsed="false"/>
    <row r="178" s="1" customFormat="true" ht="17.25" hidden="false" customHeight="false" outlineLevel="0" collapsed="false"/>
    <row r="179" s="1" customFormat="true" ht="17.25" hidden="false" customHeight="false" outlineLevel="0" collapsed="false"/>
    <row r="180" s="1" customFormat="true" ht="17.25" hidden="false" customHeight="false" outlineLevel="0" collapsed="false"/>
    <row r="181" s="1" customFormat="true" ht="17.25" hidden="false" customHeight="false" outlineLevel="0" collapsed="false"/>
    <row r="182" s="1" customFormat="true" ht="17.25" hidden="false" customHeight="false" outlineLevel="0" collapsed="false"/>
    <row r="183" s="1" customFormat="true" ht="17.25" hidden="false" customHeight="false" outlineLevel="0" collapsed="false"/>
    <row r="184" s="1" customFormat="true" ht="17.25" hidden="false" customHeight="false" outlineLevel="0" collapsed="false"/>
    <row r="185" s="1" customFormat="true" ht="17.25" hidden="false" customHeight="false" outlineLevel="0" collapsed="false"/>
    <row r="186" s="1" customFormat="true" ht="17.25" hidden="false" customHeight="false" outlineLevel="0" collapsed="false"/>
    <row r="187" s="1" customFormat="true" ht="17.25" hidden="false" customHeight="false" outlineLevel="0" collapsed="false"/>
    <row r="188" s="1" customFormat="true" ht="17.25" hidden="false" customHeight="false" outlineLevel="0" collapsed="false"/>
    <row r="189" s="1" customFormat="true" ht="17.25" hidden="false" customHeight="false" outlineLevel="0" collapsed="false"/>
    <row r="190" s="1" customFormat="true" ht="17.25" hidden="false" customHeight="false" outlineLevel="0" collapsed="false"/>
    <row r="191" s="1" customFormat="true" ht="17.25" hidden="false" customHeight="false" outlineLevel="0" collapsed="false"/>
    <row r="192" s="1" customFormat="true" ht="17.25" hidden="false" customHeight="false" outlineLevel="0" collapsed="false"/>
    <row r="193" s="1" customFormat="true" ht="17.25" hidden="false" customHeight="false" outlineLevel="0" collapsed="false"/>
    <row r="194" s="1" customFormat="true" ht="17.25" hidden="false" customHeight="false" outlineLevel="0" collapsed="false"/>
    <row r="195" s="1" customFormat="true" ht="17.25" hidden="false" customHeight="false" outlineLevel="0" collapsed="false"/>
    <row r="196" s="1" customFormat="true" ht="17.25" hidden="false" customHeight="false" outlineLevel="0" collapsed="false"/>
    <row r="197" s="1" customFormat="true" ht="17.25" hidden="false" customHeight="false" outlineLevel="0" collapsed="false"/>
    <row r="198" s="1" customFormat="true" ht="17.25" hidden="false" customHeight="false" outlineLevel="0" collapsed="false"/>
    <row r="199" s="1" customFormat="true" ht="17.25" hidden="false" customHeight="false" outlineLevel="0" collapsed="false"/>
    <row r="200" s="1" customFormat="true" ht="17.25" hidden="false" customHeight="false" outlineLevel="0" collapsed="false"/>
    <row r="201" s="1" customFormat="true" ht="17.25" hidden="false" customHeight="false" outlineLevel="0" collapsed="false"/>
    <row r="202" s="1" customFormat="true" ht="17.25" hidden="false" customHeight="false" outlineLevel="0" collapsed="false"/>
    <row r="203" s="1" customFormat="true" ht="17.25" hidden="false" customHeight="false" outlineLevel="0" collapsed="false"/>
    <row r="204" s="1" customFormat="true" ht="17.25" hidden="false" customHeight="false" outlineLevel="0" collapsed="false"/>
    <row r="205" s="1" customFormat="true" ht="17.25" hidden="false" customHeight="false" outlineLevel="0" collapsed="false"/>
    <row r="206" s="1" customFormat="true" ht="17.25" hidden="false" customHeight="false" outlineLevel="0" collapsed="false"/>
    <row r="207" s="1" customFormat="true" ht="17.25" hidden="false" customHeight="false" outlineLevel="0" collapsed="false"/>
    <row r="208" s="1" customFormat="true" ht="17.25" hidden="false" customHeight="false" outlineLevel="0" collapsed="false"/>
    <row r="209" s="1" customFormat="true" ht="17.25" hidden="false" customHeight="false" outlineLevel="0" collapsed="false"/>
    <row r="210" s="1" customFormat="true" ht="17.25" hidden="false" customHeight="false" outlineLevel="0" collapsed="false"/>
    <row r="211" s="1" customFormat="true" ht="17.25" hidden="false" customHeight="false" outlineLevel="0" collapsed="false"/>
    <row r="212" s="1" customFormat="true" ht="17.25" hidden="false" customHeight="false" outlineLevel="0" collapsed="false"/>
    <row r="213" s="1" customFormat="true" ht="17.25" hidden="false" customHeight="false" outlineLevel="0" collapsed="false"/>
    <row r="214" s="1" customFormat="true" ht="17.25" hidden="false" customHeight="false" outlineLevel="0" collapsed="false"/>
    <row r="215" s="1" customFormat="true" ht="17.25" hidden="false" customHeight="false" outlineLevel="0" collapsed="false"/>
    <row r="216" s="1" customFormat="true" ht="17.25" hidden="false" customHeight="false" outlineLevel="0" collapsed="false"/>
    <row r="217" s="1" customFormat="true" ht="17.25" hidden="false" customHeight="false" outlineLevel="0" collapsed="false"/>
    <row r="218" s="1" customFormat="true" ht="17.25" hidden="false" customHeight="false" outlineLevel="0" collapsed="false"/>
    <row r="219" s="1" customFormat="true" ht="17.25" hidden="false" customHeight="false" outlineLevel="0" collapsed="false"/>
    <row r="220" s="1" customFormat="true" ht="17.25" hidden="false" customHeight="false" outlineLevel="0" collapsed="false"/>
    <row r="221" s="1" customFormat="true" ht="17.25" hidden="false" customHeight="false" outlineLevel="0" collapsed="false"/>
    <row r="222" s="1" customFormat="true" ht="17.25" hidden="false" customHeight="false" outlineLevel="0" collapsed="false"/>
    <row r="223" s="1" customFormat="true" ht="17.25" hidden="false" customHeight="false" outlineLevel="0" collapsed="false"/>
    <row r="224" s="1" customFormat="true" ht="17.25" hidden="false" customHeight="false" outlineLevel="0" collapsed="false"/>
    <row r="225" s="1" customFormat="true" ht="17.25" hidden="false" customHeight="false" outlineLevel="0" collapsed="false"/>
    <row r="226" s="1" customFormat="true" ht="17.25" hidden="false" customHeight="false" outlineLevel="0" collapsed="false"/>
    <row r="227" s="1" customFormat="true" ht="17.25" hidden="false" customHeight="false" outlineLevel="0" collapsed="false"/>
    <row r="228" s="1" customFormat="true" ht="17.25" hidden="false" customHeight="false" outlineLevel="0" collapsed="false"/>
    <row r="229" s="1" customFormat="true" ht="17.25" hidden="false" customHeight="false" outlineLevel="0" collapsed="false"/>
    <row r="230" s="1" customFormat="true" ht="17.25" hidden="false" customHeight="false" outlineLevel="0" collapsed="false"/>
    <row r="231" s="1" customFormat="true" ht="17.25" hidden="false" customHeight="false" outlineLevel="0" collapsed="false"/>
    <row r="232" s="1" customFormat="true" ht="17.25" hidden="false" customHeight="false" outlineLevel="0" collapsed="false"/>
    <row r="233" s="1" customFormat="true" ht="17.25" hidden="false" customHeight="false" outlineLevel="0" collapsed="false"/>
    <row r="234" s="1" customFormat="true" ht="17.25" hidden="false" customHeight="false" outlineLevel="0" collapsed="false"/>
    <row r="235" s="1" customFormat="true" ht="17.25" hidden="false" customHeight="false" outlineLevel="0" collapsed="false"/>
    <row r="236" s="1" customFormat="true" ht="17.25" hidden="false" customHeight="false" outlineLevel="0" collapsed="false"/>
    <row r="237" s="1" customFormat="true" ht="17.25" hidden="false" customHeight="false" outlineLevel="0" collapsed="false"/>
    <row r="238" s="1" customFormat="true" ht="17.25" hidden="false" customHeight="false" outlineLevel="0" collapsed="false"/>
    <row r="239" s="1" customFormat="true" ht="17.25" hidden="false" customHeight="false" outlineLevel="0" collapsed="false"/>
    <row r="240" s="1" customFormat="true" ht="17.25" hidden="false" customHeight="false" outlineLevel="0" collapsed="false"/>
    <row r="241" s="1" customFormat="true" ht="17.25" hidden="false" customHeight="false" outlineLevel="0" collapsed="false"/>
    <row r="242" s="1" customFormat="true" ht="17.25" hidden="false" customHeight="false" outlineLevel="0" collapsed="false"/>
    <row r="243" s="1" customFormat="true" ht="17.25" hidden="false" customHeight="false" outlineLevel="0" collapsed="false"/>
    <row r="244" s="1" customFormat="true" ht="17.25" hidden="false" customHeight="false" outlineLevel="0" collapsed="false"/>
    <row r="245" s="1" customFormat="true" ht="17.25" hidden="false" customHeight="false" outlineLevel="0" collapsed="false"/>
    <row r="246" s="1" customFormat="true" ht="17.25" hidden="false" customHeight="false" outlineLevel="0" collapsed="false"/>
    <row r="247" s="1" customFormat="true" ht="17.25" hidden="false" customHeight="false" outlineLevel="0" collapsed="false"/>
    <row r="248" s="1" customFormat="true" ht="17.25" hidden="false" customHeight="false" outlineLevel="0" collapsed="false"/>
    <row r="249" s="1" customFormat="true" ht="17.25" hidden="false" customHeight="false" outlineLevel="0" collapsed="false"/>
    <row r="250" s="1" customFormat="true" ht="17.25" hidden="false" customHeight="false" outlineLevel="0" collapsed="false"/>
    <row r="251" s="1" customFormat="true" ht="17.25" hidden="false" customHeight="false" outlineLevel="0" collapsed="false"/>
    <row r="252" s="1" customFormat="true" ht="17.25" hidden="false" customHeight="false" outlineLevel="0" collapsed="false"/>
    <row r="253" s="1" customFormat="true" ht="17.25" hidden="false" customHeight="false" outlineLevel="0" collapsed="false"/>
    <row r="254" s="1" customFormat="true" ht="17.25" hidden="false" customHeight="false" outlineLevel="0" collapsed="false"/>
    <row r="255" s="1" customFormat="true" ht="17.25" hidden="false" customHeight="false" outlineLevel="0" collapsed="false"/>
    <row r="256" s="1" customFormat="true" ht="17.25" hidden="false" customHeight="false" outlineLevel="0" collapsed="false"/>
    <row r="257" s="1" customFormat="true" ht="17.25" hidden="false" customHeight="false" outlineLevel="0" collapsed="false"/>
    <row r="258" s="1" customFormat="true" ht="17.25" hidden="false" customHeight="false" outlineLevel="0" collapsed="false"/>
    <row r="259" s="1" customFormat="true" ht="17.25" hidden="false" customHeight="false" outlineLevel="0" collapsed="false"/>
    <row r="260" s="1" customFormat="true" ht="17.25" hidden="false" customHeight="false" outlineLevel="0" collapsed="false"/>
    <row r="261" s="1" customFormat="true" ht="17.25" hidden="false" customHeight="false" outlineLevel="0" collapsed="false"/>
    <row r="262" s="1" customFormat="true" ht="17.25" hidden="false" customHeight="false" outlineLevel="0" collapsed="false"/>
    <row r="263" s="1" customFormat="true" ht="17.25" hidden="false" customHeight="false" outlineLevel="0" collapsed="false"/>
    <row r="264" s="1" customFormat="true" ht="17.25" hidden="false" customHeight="false" outlineLevel="0" collapsed="false"/>
    <row r="265" s="1" customFormat="true" ht="17.25" hidden="false" customHeight="false" outlineLevel="0" collapsed="false"/>
    <row r="266" s="1" customFormat="true" ht="17.25" hidden="false" customHeight="false" outlineLevel="0" collapsed="false"/>
    <row r="267" s="1" customFormat="true" ht="17.25" hidden="false" customHeight="false" outlineLevel="0" collapsed="false"/>
    <row r="268" s="1" customFormat="true" ht="17.25" hidden="false" customHeight="false" outlineLevel="0" collapsed="false"/>
    <row r="269" s="1" customFormat="true" ht="17.25" hidden="false" customHeight="false" outlineLevel="0" collapsed="false"/>
    <row r="270" s="1" customFormat="true" ht="17.25" hidden="false" customHeight="false" outlineLevel="0" collapsed="false"/>
    <row r="271" s="1" customFormat="true" ht="17.25" hidden="false" customHeight="false" outlineLevel="0" collapsed="false"/>
    <row r="272" s="1" customFormat="true" ht="17.25" hidden="false" customHeight="false" outlineLevel="0" collapsed="false"/>
    <row r="273" s="1" customFormat="true" ht="17.25" hidden="false" customHeight="false" outlineLevel="0" collapsed="false"/>
    <row r="274" s="1" customFormat="true" ht="17.25" hidden="false" customHeight="false" outlineLevel="0" collapsed="false"/>
    <row r="275" s="1" customFormat="true" ht="17.25" hidden="false" customHeight="false" outlineLevel="0" collapsed="false"/>
    <row r="276" s="1" customFormat="true" ht="17.25" hidden="false" customHeight="false" outlineLevel="0" collapsed="false"/>
    <row r="277" s="1" customFormat="true" ht="17.25" hidden="false" customHeight="false" outlineLevel="0" collapsed="false"/>
    <row r="278" s="1" customFormat="true" ht="17.25" hidden="false" customHeight="false" outlineLevel="0" collapsed="false"/>
    <row r="279" s="1" customFormat="true" ht="17.25" hidden="false" customHeight="false" outlineLevel="0" collapsed="false"/>
    <row r="280" s="1" customFormat="true" ht="17.25" hidden="false" customHeight="false" outlineLevel="0" collapsed="false"/>
    <row r="281" s="1" customFormat="true" ht="17.25" hidden="false" customHeight="false" outlineLevel="0" collapsed="false"/>
    <row r="282" s="1" customFormat="true" ht="17.25" hidden="false" customHeight="false" outlineLevel="0" collapsed="false"/>
    <row r="283" s="1" customFormat="true" ht="17.25" hidden="false" customHeight="false" outlineLevel="0" collapsed="false"/>
    <row r="284" s="1" customFormat="true" ht="17.25" hidden="false" customHeight="false" outlineLevel="0" collapsed="false"/>
    <row r="285" s="1" customFormat="true" ht="17.25" hidden="false" customHeight="false" outlineLevel="0" collapsed="false"/>
    <row r="286" s="1" customFormat="true" ht="17.25" hidden="false" customHeight="false" outlineLevel="0" collapsed="false"/>
    <row r="287" s="1" customFormat="true" ht="17.25" hidden="false" customHeight="false" outlineLevel="0" collapsed="false"/>
    <row r="288" s="1" customFormat="true" ht="17.25" hidden="false" customHeight="false" outlineLevel="0" collapsed="false"/>
    <row r="289" s="1" customFormat="true" ht="17.25" hidden="false" customHeight="false" outlineLevel="0" collapsed="false"/>
    <row r="290" s="1" customFormat="true" ht="17.25" hidden="false" customHeight="false" outlineLevel="0" collapsed="false"/>
    <row r="291" s="1" customFormat="true" ht="17.25" hidden="false" customHeight="false" outlineLevel="0" collapsed="false"/>
    <row r="292" s="1" customFormat="true" ht="17.25" hidden="false" customHeight="false" outlineLevel="0" collapsed="false"/>
    <row r="293" s="1" customFormat="true" ht="17.25" hidden="false" customHeight="false" outlineLevel="0" collapsed="false"/>
    <row r="294" s="1" customFormat="true" ht="17.25" hidden="false" customHeight="false" outlineLevel="0" collapsed="false"/>
    <row r="295" s="1" customFormat="true" ht="17.25" hidden="false" customHeight="false" outlineLevel="0" collapsed="false"/>
    <row r="296" s="1" customFormat="true" ht="17.25" hidden="false" customHeight="false" outlineLevel="0" collapsed="false"/>
    <row r="297" s="1" customFormat="true" ht="17.25" hidden="false" customHeight="false" outlineLevel="0" collapsed="false"/>
    <row r="298" s="1" customFormat="true" ht="17.25" hidden="false" customHeight="false" outlineLevel="0" collapsed="false"/>
    <row r="299" s="1" customFormat="true" ht="17.25" hidden="false" customHeight="false" outlineLevel="0" collapsed="false"/>
    <row r="300" s="1" customFormat="true" ht="17.25" hidden="false" customHeight="false" outlineLevel="0" collapsed="false"/>
    <row r="301" s="1" customFormat="true" ht="17.25" hidden="false" customHeight="false" outlineLevel="0" collapsed="false"/>
    <row r="302" s="1" customFormat="true" ht="17.25" hidden="false" customHeight="false" outlineLevel="0" collapsed="false"/>
    <row r="303" s="1" customFormat="true" ht="17.25" hidden="false" customHeight="false" outlineLevel="0" collapsed="false"/>
    <row r="304" s="1" customFormat="true" ht="17.25" hidden="false" customHeight="false" outlineLevel="0" collapsed="false"/>
    <row r="305" s="1" customFormat="true" ht="17.25" hidden="false" customHeight="false" outlineLevel="0" collapsed="false"/>
    <row r="306" s="1" customFormat="true" ht="17.25" hidden="false" customHeight="false" outlineLevel="0" collapsed="false"/>
    <row r="307" s="1" customFormat="true" ht="17.25" hidden="false" customHeight="false" outlineLevel="0" collapsed="false"/>
    <row r="308" s="1" customFormat="true" ht="17.25" hidden="false" customHeight="false" outlineLevel="0" collapsed="false"/>
    <row r="309" s="1" customFormat="true" ht="17.25" hidden="false" customHeight="false" outlineLevel="0" collapsed="false"/>
    <row r="310" s="1" customFormat="true" ht="17.25" hidden="false" customHeight="false" outlineLevel="0" collapsed="false"/>
    <row r="311" s="1" customFormat="true" ht="17.25" hidden="false" customHeight="false" outlineLevel="0" collapsed="false"/>
    <row r="312" s="1" customFormat="true" ht="17.25" hidden="false" customHeight="false" outlineLevel="0" collapsed="false"/>
    <row r="313" s="1" customFormat="true" ht="17.25" hidden="false" customHeight="false" outlineLevel="0" collapsed="false"/>
    <row r="314" s="1" customFormat="true" ht="17.25" hidden="false" customHeight="false" outlineLevel="0" collapsed="false"/>
    <row r="315" s="1" customFormat="true" ht="17.25" hidden="false" customHeight="false" outlineLevel="0" collapsed="false"/>
    <row r="316" s="1" customFormat="true" ht="17.25" hidden="false" customHeight="false" outlineLevel="0" collapsed="false"/>
    <row r="317" s="1" customFormat="true" ht="17.25" hidden="false" customHeight="false" outlineLevel="0" collapsed="false"/>
    <row r="318" s="1" customFormat="true" ht="17.25" hidden="false" customHeight="false" outlineLevel="0" collapsed="false"/>
    <row r="319" s="1" customFormat="true" ht="17.25" hidden="false" customHeight="false" outlineLevel="0" collapsed="false"/>
    <row r="320" s="1" customFormat="true" ht="17.25" hidden="false" customHeight="false" outlineLevel="0" collapsed="false"/>
    <row r="321" s="1" customFormat="true" ht="17.25" hidden="false" customHeight="false" outlineLevel="0" collapsed="false"/>
    <row r="322" s="1" customFormat="true" ht="17.25" hidden="false" customHeight="false" outlineLevel="0" collapsed="false"/>
    <row r="323" s="1" customFormat="true" ht="17.25" hidden="false" customHeight="false" outlineLevel="0" collapsed="false"/>
    <row r="324" s="1" customFormat="true" ht="17.25" hidden="false" customHeight="false" outlineLevel="0" collapsed="false"/>
    <row r="325" s="1" customFormat="true" ht="17.25" hidden="false" customHeight="false" outlineLevel="0" collapsed="false"/>
    <row r="326" s="1" customFormat="true" ht="17.25" hidden="false" customHeight="false" outlineLevel="0" collapsed="false"/>
    <row r="327" s="1" customFormat="true" ht="17.25" hidden="false" customHeight="false" outlineLevel="0" collapsed="false"/>
    <row r="328" s="1" customFormat="true" ht="17.25" hidden="false" customHeight="false" outlineLevel="0" collapsed="false"/>
    <row r="329" s="1" customFormat="true" ht="17.25" hidden="false" customHeight="false" outlineLevel="0" collapsed="false"/>
    <row r="330" s="1" customFormat="true" ht="17.25" hidden="false" customHeight="false" outlineLevel="0" collapsed="false"/>
    <row r="331" s="1" customFormat="true" ht="17.25" hidden="false" customHeight="false" outlineLevel="0" collapsed="false"/>
    <row r="332" s="1" customFormat="true" ht="17.25" hidden="false" customHeight="false" outlineLevel="0" collapsed="false"/>
    <row r="333" s="1" customFormat="true" ht="17.25" hidden="false" customHeight="false" outlineLevel="0" collapsed="false"/>
    <row r="334" s="1" customFormat="true" ht="17.25" hidden="false" customHeight="false" outlineLevel="0" collapsed="false"/>
    <row r="335" s="1" customFormat="true" ht="17.25" hidden="false" customHeight="false" outlineLevel="0" collapsed="false"/>
    <row r="336" s="1" customFormat="true" ht="17.25" hidden="false" customHeight="false" outlineLevel="0" collapsed="false"/>
    <row r="337" s="1" customFormat="true" ht="17.25" hidden="false" customHeight="false" outlineLevel="0" collapsed="false"/>
    <row r="338" s="1" customFormat="true" ht="17.25" hidden="false" customHeight="false" outlineLevel="0" collapsed="false"/>
    <row r="339" s="1" customFormat="true" ht="17.25" hidden="false" customHeight="false" outlineLevel="0" collapsed="false"/>
    <row r="340" s="1" customFormat="true" ht="17.25" hidden="false" customHeight="false" outlineLevel="0" collapsed="false"/>
    <row r="341" s="1" customFormat="true" ht="17.25" hidden="false" customHeight="false" outlineLevel="0" collapsed="false"/>
    <row r="342" s="1" customFormat="true" ht="17.25" hidden="false" customHeight="false" outlineLevel="0" collapsed="false"/>
    <row r="343" s="1" customFormat="true" ht="17.25" hidden="false" customHeight="false" outlineLevel="0" collapsed="false"/>
    <row r="344" s="1" customFormat="true" ht="17.25" hidden="false" customHeight="false" outlineLevel="0" collapsed="false"/>
    <row r="345" s="1" customFormat="true" ht="17.25" hidden="false" customHeight="false" outlineLevel="0" collapsed="false"/>
    <row r="346" s="1" customFormat="true" ht="17.25" hidden="false" customHeight="false" outlineLevel="0" collapsed="false"/>
    <row r="347" s="1" customFormat="true" ht="17.25" hidden="false" customHeight="false" outlineLevel="0" collapsed="false"/>
    <row r="348" s="1" customFormat="true" ht="17.25" hidden="false" customHeight="false" outlineLevel="0" collapsed="false"/>
    <row r="349" s="1" customFormat="true" ht="17.25" hidden="false" customHeight="false" outlineLevel="0" collapsed="false"/>
    <row r="350" s="1" customFormat="true" ht="17.25" hidden="false" customHeight="false" outlineLevel="0" collapsed="false"/>
    <row r="351" s="1" customFormat="true" ht="17.25" hidden="false" customHeight="false" outlineLevel="0" collapsed="false"/>
    <row r="352" s="1" customFormat="true" ht="17.25" hidden="false" customHeight="false" outlineLevel="0" collapsed="false"/>
    <row r="353" s="1" customFormat="true" ht="17.25" hidden="false" customHeight="false" outlineLevel="0" collapsed="false"/>
    <row r="354" s="1" customFormat="true" ht="17.25" hidden="false" customHeight="false" outlineLevel="0" collapsed="false"/>
    <row r="355" s="1" customFormat="true" ht="17.25" hidden="false" customHeight="false" outlineLevel="0" collapsed="false"/>
    <row r="356" s="1" customFormat="true" ht="17.25" hidden="false" customHeight="false" outlineLevel="0" collapsed="false"/>
    <row r="357" s="1" customFormat="true" ht="17.25" hidden="false" customHeight="false" outlineLevel="0" collapsed="false"/>
    <row r="358" s="1" customFormat="true" ht="17.25" hidden="false" customHeight="false" outlineLevel="0" collapsed="false"/>
    <row r="359" s="1" customFormat="true" ht="17.25" hidden="false" customHeight="false" outlineLevel="0" collapsed="false"/>
    <row r="360" s="1" customFormat="true" ht="17.25" hidden="false" customHeight="false" outlineLevel="0" collapsed="false"/>
    <row r="361" s="1" customFormat="true" ht="17.25" hidden="false" customHeight="false" outlineLevel="0" collapsed="false"/>
    <row r="362" s="1" customFormat="true" ht="17.25" hidden="false" customHeight="false" outlineLevel="0" collapsed="false"/>
    <row r="363" s="1" customFormat="true" ht="17.25" hidden="false" customHeight="false" outlineLevel="0" collapsed="false"/>
    <row r="364" s="1" customFormat="true" ht="17.25" hidden="false" customHeight="false" outlineLevel="0" collapsed="false"/>
    <row r="365" s="1" customFormat="true" ht="17.25" hidden="false" customHeight="false" outlineLevel="0" collapsed="false"/>
    <row r="366" s="1" customFormat="true" ht="17.25" hidden="false" customHeight="false" outlineLevel="0" collapsed="false"/>
    <row r="367" s="1" customFormat="true" ht="17.25" hidden="false" customHeight="false" outlineLevel="0" collapsed="false"/>
    <row r="368" s="1" customFormat="true" ht="17.25" hidden="false" customHeight="false" outlineLevel="0" collapsed="false"/>
    <row r="369" s="1" customFormat="true" ht="17.25" hidden="false" customHeight="false" outlineLevel="0" collapsed="false"/>
    <row r="370" s="1" customFormat="true" ht="17.25" hidden="false" customHeight="false" outlineLevel="0" collapsed="false"/>
    <row r="371" s="1" customFormat="true" ht="17.25" hidden="false" customHeight="false" outlineLevel="0" collapsed="false"/>
    <row r="372" s="1" customFormat="true" ht="17.25" hidden="false" customHeight="false" outlineLevel="0" collapsed="false"/>
    <row r="373" s="1" customFormat="true" ht="17.25" hidden="false" customHeight="false" outlineLevel="0" collapsed="false"/>
    <row r="374" s="1" customFormat="true" ht="17.25" hidden="false" customHeight="false" outlineLevel="0" collapsed="false"/>
    <row r="375" s="1" customFormat="true" ht="17.25" hidden="false" customHeight="false" outlineLevel="0" collapsed="false"/>
    <row r="376" s="1" customFormat="true" ht="17.25" hidden="false" customHeight="false" outlineLevel="0" collapsed="false"/>
    <row r="377" s="1" customFormat="true" ht="17.25" hidden="false" customHeight="false" outlineLevel="0" collapsed="false"/>
    <row r="378" s="1" customFormat="true" ht="17.25" hidden="false" customHeight="false" outlineLevel="0" collapsed="false"/>
    <row r="379" s="1" customFormat="true" ht="17.25" hidden="false" customHeight="false" outlineLevel="0" collapsed="false"/>
    <row r="380" s="1" customFormat="true" ht="17.25" hidden="false" customHeight="false" outlineLevel="0" collapsed="false"/>
    <row r="381" s="1" customFormat="true" ht="17.25" hidden="false" customHeight="false" outlineLevel="0" collapsed="false"/>
    <row r="382" s="1" customFormat="true" ht="17.25" hidden="false" customHeight="false" outlineLevel="0" collapsed="false"/>
    <row r="383" s="1" customFormat="true" ht="17.25" hidden="false" customHeight="false" outlineLevel="0" collapsed="false"/>
    <row r="384" s="1" customFormat="true" ht="17.25" hidden="false" customHeight="false" outlineLevel="0" collapsed="false"/>
    <row r="385" s="1" customFormat="true" ht="17.25" hidden="false" customHeight="false" outlineLevel="0" collapsed="false"/>
    <row r="386" s="1" customFormat="true" ht="17.25" hidden="false" customHeight="false" outlineLevel="0" collapsed="false"/>
    <row r="387" s="1" customFormat="true" ht="17.25" hidden="false" customHeight="false" outlineLevel="0" collapsed="false"/>
    <row r="388" s="1" customFormat="true" ht="17.25" hidden="false" customHeight="false" outlineLevel="0" collapsed="false"/>
    <row r="389" s="1" customFormat="true" ht="17.25" hidden="false" customHeight="false" outlineLevel="0" collapsed="false"/>
    <row r="390" s="1" customFormat="true" ht="17.25" hidden="false" customHeight="false" outlineLevel="0" collapsed="false"/>
    <row r="391" s="1" customFormat="true" ht="17.25" hidden="false" customHeight="false" outlineLevel="0" collapsed="false"/>
    <row r="392" s="1" customFormat="true" ht="17.25" hidden="false" customHeight="false" outlineLevel="0" collapsed="false"/>
    <row r="393" s="1" customFormat="true" ht="17.25" hidden="false" customHeight="false" outlineLevel="0" collapsed="false"/>
    <row r="394" s="1" customFormat="true" ht="17.25" hidden="false" customHeight="false" outlineLevel="0" collapsed="false"/>
    <row r="395" s="1" customFormat="true" ht="17.25" hidden="false" customHeight="false" outlineLevel="0" collapsed="false"/>
    <row r="396" s="1" customFormat="true" ht="17.25" hidden="false" customHeight="false" outlineLevel="0" collapsed="false"/>
    <row r="397" s="1" customFormat="true" ht="17.25" hidden="false" customHeight="false" outlineLevel="0" collapsed="false"/>
    <row r="398" s="1" customFormat="true" ht="17.25" hidden="false" customHeight="false" outlineLevel="0" collapsed="false"/>
    <row r="399" s="1" customFormat="true" ht="17.25" hidden="false" customHeight="false" outlineLevel="0" collapsed="false"/>
    <row r="400" s="1" customFormat="true" ht="17.25" hidden="false" customHeight="false" outlineLevel="0" collapsed="false"/>
    <row r="401" s="1" customFormat="true" ht="17.25" hidden="false" customHeight="false" outlineLevel="0" collapsed="false"/>
    <row r="402" s="1" customFormat="true" ht="17.25" hidden="false" customHeight="false" outlineLevel="0" collapsed="false"/>
    <row r="403" s="1" customFormat="true" ht="17.25" hidden="false" customHeight="false" outlineLevel="0" collapsed="false"/>
    <row r="404" s="1" customFormat="true" ht="17.25" hidden="false" customHeight="false" outlineLevel="0" collapsed="false"/>
    <row r="405" s="1" customFormat="true" ht="17.25" hidden="false" customHeight="false" outlineLevel="0" collapsed="false"/>
    <row r="406" s="1" customFormat="true" ht="17.25" hidden="false" customHeight="false" outlineLevel="0" collapsed="false"/>
    <row r="407" s="1" customFormat="true" ht="17.25" hidden="false" customHeight="false" outlineLevel="0" collapsed="false"/>
    <row r="408" s="1" customFormat="true" ht="17.25" hidden="false" customHeight="false" outlineLevel="0" collapsed="false"/>
    <row r="409" s="1" customFormat="true" ht="17.25" hidden="false" customHeight="false" outlineLevel="0" collapsed="false"/>
    <row r="410" s="1" customFormat="true" ht="17.25" hidden="false" customHeight="false" outlineLevel="0" collapsed="false"/>
    <row r="411" s="1" customFormat="true" ht="17.25" hidden="false" customHeight="false" outlineLevel="0" collapsed="false"/>
    <row r="412" s="1" customFormat="true" ht="17.25" hidden="false" customHeight="false" outlineLevel="0" collapsed="false"/>
    <row r="413" s="1" customFormat="true" ht="17.25" hidden="false" customHeight="false" outlineLevel="0" collapsed="false"/>
    <row r="414" s="1" customFormat="true" ht="17.25" hidden="false" customHeight="false" outlineLevel="0" collapsed="false"/>
    <row r="415" s="1" customFormat="true" ht="17.25" hidden="false" customHeight="false" outlineLevel="0" collapsed="false"/>
    <row r="416" s="1" customFormat="true" ht="17.25" hidden="false" customHeight="false" outlineLevel="0" collapsed="false"/>
    <row r="417" s="1" customFormat="true" ht="17.25" hidden="false" customHeight="false" outlineLevel="0" collapsed="false"/>
    <row r="418" s="1" customFormat="true" ht="17.25" hidden="false" customHeight="false" outlineLevel="0" collapsed="false"/>
    <row r="419" s="1" customFormat="true" ht="17.25" hidden="false" customHeight="false" outlineLevel="0" collapsed="false"/>
    <row r="420" s="1" customFormat="true" ht="17.25" hidden="false" customHeight="false" outlineLevel="0" collapsed="false"/>
    <row r="421" s="1" customFormat="true" ht="17.25" hidden="false" customHeight="false" outlineLevel="0" collapsed="false"/>
    <row r="422" s="1" customFormat="true" ht="17.25" hidden="false" customHeight="false" outlineLevel="0" collapsed="false"/>
    <row r="423" s="1" customFormat="true" ht="17.25" hidden="false" customHeight="false" outlineLevel="0" collapsed="false"/>
    <row r="424" s="1" customFormat="true" ht="17.25" hidden="false" customHeight="false" outlineLevel="0" collapsed="false"/>
    <row r="425" s="1" customFormat="true" ht="17.25" hidden="false" customHeight="false" outlineLevel="0" collapsed="false"/>
    <row r="426" s="1" customFormat="true" ht="17.25" hidden="false" customHeight="false" outlineLevel="0" collapsed="false"/>
    <row r="427" s="1" customFormat="true" ht="17.25" hidden="false" customHeight="false" outlineLevel="0" collapsed="false"/>
    <row r="428" s="1" customFormat="true" ht="17.25" hidden="false" customHeight="false" outlineLevel="0" collapsed="false"/>
    <row r="429" s="1" customFormat="true" ht="17.25" hidden="false" customHeight="false" outlineLevel="0" collapsed="false"/>
    <row r="430" s="1" customFormat="true" ht="17.25" hidden="false" customHeight="false" outlineLevel="0" collapsed="false"/>
    <row r="431" s="1" customFormat="true" ht="17.25" hidden="false" customHeight="false" outlineLevel="0" collapsed="false"/>
    <row r="432" s="1" customFormat="true" ht="17.25" hidden="false" customHeight="false" outlineLevel="0" collapsed="false"/>
    <row r="433" s="1" customFormat="true" ht="17.25" hidden="false" customHeight="false" outlineLevel="0" collapsed="false"/>
    <row r="434" s="1" customFormat="true" ht="17.25" hidden="false" customHeight="false" outlineLevel="0" collapsed="false"/>
    <row r="435" s="1" customFormat="true" ht="17.25" hidden="false" customHeight="false" outlineLevel="0" collapsed="false"/>
    <row r="436" s="1" customFormat="true" ht="17.25" hidden="false" customHeight="false" outlineLevel="0" collapsed="false"/>
    <row r="437" s="1" customFormat="true" ht="17.25" hidden="false" customHeight="false" outlineLevel="0" collapsed="false"/>
    <row r="438" s="1" customFormat="true" ht="17.25" hidden="false" customHeight="false" outlineLevel="0" collapsed="false"/>
    <row r="439" s="1" customFormat="true" ht="17.25" hidden="false" customHeight="false" outlineLevel="0" collapsed="false"/>
    <row r="440" s="1" customFormat="true" ht="17.25" hidden="false" customHeight="false" outlineLevel="0" collapsed="false"/>
    <row r="441" s="1" customFormat="true" ht="17.25" hidden="false" customHeight="false" outlineLevel="0" collapsed="false"/>
    <row r="442" s="1" customFormat="true" ht="17.25" hidden="false" customHeight="false" outlineLevel="0" collapsed="false"/>
    <row r="443" s="1" customFormat="true" ht="17.25" hidden="false" customHeight="false" outlineLevel="0" collapsed="false"/>
    <row r="444" s="1" customFormat="true" ht="17.25" hidden="false" customHeight="false" outlineLevel="0" collapsed="false"/>
    <row r="445" s="1" customFormat="true" ht="17.25" hidden="false" customHeight="false" outlineLevel="0" collapsed="false"/>
    <row r="446" s="1" customFormat="true" ht="17.25" hidden="false" customHeight="false" outlineLevel="0" collapsed="false"/>
    <row r="447" s="1" customFormat="true" ht="17.25" hidden="false" customHeight="false" outlineLevel="0" collapsed="false"/>
    <row r="448" s="1" customFormat="true" ht="17.25" hidden="false" customHeight="false" outlineLevel="0" collapsed="false"/>
    <row r="449" s="1" customFormat="true" ht="17.25" hidden="false" customHeight="false" outlineLevel="0" collapsed="false"/>
    <row r="450" s="1" customFormat="true" ht="17.25" hidden="false" customHeight="false" outlineLevel="0" collapsed="false"/>
    <row r="451" s="1" customFormat="true" ht="17.25" hidden="false" customHeight="false" outlineLevel="0" collapsed="false"/>
    <row r="452" s="1" customFormat="true" ht="17.25" hidden="false" customHeight="false" outlineLevel="0" collapsed="false"/>
    <row r="453" s="1" customFormat="true" ht="17.25" hidden="false" customHeight="false" outlineLevel="0" collapsed="false"/>
    <row r="454" s="1" customFormat="true" ht="17.25" hidden="false" customHeight="false" outlineLevel="0" collapsed="false"/>
    <row r="455" s="1" customFormat="true" ht="17.25" hidden="false" customHeight="false" outlineLevel="0" collapsed="false"/>
    <row r="456" s="1" customFormat="true" ht="17.25" hidden="false" customHeight="false" outlineLevel="0" collapsed="false"/>
    <row r="457" s="1" customFormat="true" ht="17.25" hidden="false" customHeight="false" outlineLevel="0" collapsed="false"/>
    <row r="458" s="1" customFormat="true" ht="17.25" hidden="false" customHeight="false" outlineLevel="0" collapsed="false"/>
    <row r="459" s="1" customFormat="true" ht="17.25" hidden="false" customHeight="false" outlineLevel="0" collapsed="false"/>
    <row r="460" s="1" customFormat="true" ht="17.25" hidden="false" customHeight="false" outlineLevel="0" collapsed="false"/>
    <row r="461" s="1" customFormat="true" ht="17.25" hidden="false" customHeight="false" outlineLevel="0" collapsed="false"/>
    <row r="462" s="1" customFormat="true" ht="17.25" hidden="false" customHeight="false" outlineLevel="0" collapsed="false"/>
    <row r="463" s="1" customFormat="true" ht="17.25" hidden="false" customHeight="false" outlineLevel="0" collapsed="false"/>
    <row r="464" s="1" customFormat="true" ht="17.25" hidden="false" customHeight="false" outlineLevel="0" collapsed="false"/>
    <row r="465" s="1" customFormat="true" ht="17.25" hidden="false" customHeight="false" outlineLevel="0" collapsed="false"/>
    <row r="466" s="1" customFormat="true" ht="17.25" hidden="false" customHeight="false" outlineLevel="0" collapsed="false"/>
    <row r="467" s="1" customFormat="true" ht="17.25" hidden="false" customHeight="false" outlineLevel="0" collapsed="false"/>
    <row r="468" s="1" customFormat="true" ht="17.25" hidden="false" customHeight="false" outlineLevel="0" collapsed="false"/>
    <row r="469" s="1" customFormat="true" ht="17.25" hidden="false" customHeight="false" outlineLevel="0" collapsed="false"/>
    <row r="470" s="1" customFormat="true" ht="17.25" hidden="false" customHeight="false" outlineLevel="0" collapsed="false"/>
    <row r="471" s="1" customFormat="true" ht="17.25" hidden="false" customHeight="false" outlineLevel="0" collapsed="false"/>
    <row r="472" s="1" customFormat="true" ht="17.25" hidden="false" customHeight="false" outlineLevel="0" collapsed="false"/>
    <row r="473" s="1" customFormat="true" ht="17.25" hidden="false" customHeight="false" outlineLevel="0" collapsed="false"/>
    <row r="474" s="1" customFormat="true" ht="17.25" hidden="false" customHeight="false" outlineLevel="0" collapsed="false"/>
    <row r="475" s="1" customFormat="true" ht="17.25" hidden="false" customHeight="false" outlineLevel="0" collapsed="false"/>
    <row r="476" s="1" customFormat="true" ht="17.25" hidden="false" customHeight="false" outlineLevel="0" collapsed="false"/>
    <row r="477" s="1" customFormat="true" ht="17.25" hidden="false" customHeight="false" outlineLevel="0" collapsed="false"/>
    <row r="478" s="1" customFormat="true" ht="17.25" hidden="false" customHeight="false" outlineLevel="0" collapsed="false"/>
    <row r="479" s="1" customFormat="true" ht="17.25" hidden="false" customHeight="false" outlineLevel="0" collapsed="false"/>
    <row r="480" s="1" customFormat="true" ht="17.25" hidden="false" customHeight="false" outlineLevel="0" collapsed="false"/>
    <row r="481" s="1" customFormat="true" ht="17.25" hidden="false" customHeight="false" outlineLevel="0" collapsed="false"/>
    <row r="482" s="1" customFormat="true" ht="17.25" hidden="false" customHeight="false" outlineLevel="0" collapsed="false"/>
    <row r="483" s="1" customFormat="true" ht="17.25" hidden="false" customHeight="false" outlineLevel="0" collapsed="false"/>
    <row r="484" s="1" customFormat="true" ht="17.25" hidden="false" customHeight="false" outlineLevel="0" collapsed="false"/>
    <row r="485" s="1" customFormat="true" ht="17.25" hidden="false" customHeight="false" outlineLevel="0" collapsed="false"/>
    <row r="486" s="1" customFormat="true" ht="17.25" hidden="false" customHeight="false" outlineLevel="0" collapsed="false"/>
    <row r="487" s="1" customFormat="true" ht="17.25" hidden="false" customHeight="false" outlineLevel="0" collapsed="false"/>
    <row r="488" s="1" customFormat="true" ht="17.25" hidden="false" customHeight="false" outlineLevel="0" collapsed="false"/>
    <row r="489" s="1" customFormat="true" ht="17.25" hidden="false" customHeight="false" outlineLevel="0" collapsed="false"/>
    <row r="490" s="1" customFormat="true" ht="17.25" hidden="false" customHeight="false" outlineLevel="0" collapsed="false"/>
    <row r="491" s="1" customFormat="true" ht="17.25" hidden="false" customHeight="false" outlineLevel="0" collapsed="false"/>
    <row r="492" s="1" customFormat="true" ht="17.25" hidden="false" customHeight="false" outlineLevel="0" collapsed="false"/>
    <row r="493" s="1" customFormat="true" ht="17.25" hidden="false" customHeight="false" outlineLevel="0" collapsed="false"/>
    <row r="494" s="1" customFormat="true" ht="17.25" hidden="false" customHeight="false" outlineLevel="0" collapsed="false"/>
    <row r="495" s="1" customFormat="true" ht="17.25" hidden="false" customHeight="false" outlineLevel="0" collapsed="false"/>
    <row r="496" s="1" customFormat="true" ht="17.25" hidden="false" customHeight="false" outlineLevel="0" collapsed="false"/>
    <row r="497" s="1" customFormat="true" ht="17.25" hidden="false" customHeight="false" outlineLevel="0" collapsed="false"/>
    <row r="498" s="1" customFormat="true" ht="17.25" hidden="false" customHeight="false" outlineLevel="0" collapsed="false"/>
    <row r="499" s="1" customFormat="true" ht="17.25" hidden="false" customHeight="false" outlineLevel="0" collapsed="false"/>
    <row r="500" s="1" customFormat="true" ht="17.25" hidden="false" customHeight="false" outlineLevel="0" collapsed="false"/>
    <row r="501" s="1" customFormat="true" ht="17.25" hidden="false" customHeight="false" outlineLevel="0" collapsed="false"/>
    <row r="502" s="1" customFormat="true" ht="17.25" hidden="false" customHeight="false" outlineLevel="0" collapsed="false"/>
    <row r="503" s="1" customFormat="true" ht="17.25" hidden="false" customHeight="false" outlineLevel="0" collapsed="false"/>
    <row r="504" s="1" customFormat="true" ht="17.25" hidden="false" customHeight="false" outlineLevel="0" collapsed="false"/>
    <row r="505" s="1" customFormat="true" ht="17.25" hidden="false" customHeight="false" outlineLevel="0" collapsed="false"/>
    <row r="506" s="1" customFormat="true" ht="17.25" hidden="false" customHeight="false" outlineLevel="0" collapsed="false"/>
    <row r="507" s="1" customFormat="true" ht="17.25" hidden="false" customHeight="false" outlineLevel="0" collapsed="false"/>
    <row r="508" s="1" customFormat="true" ht="17.25" hidden="false" customHeight="false" outlineLevel="0" collapsed="false"/>
    <row r="509" s="1" customFormat="true" ht="17.25" hidden="false" customHeight="false" outlineLevel="0" collapsed="false"/>
    <row r="510" s="1" customFormat="true" ht="17.25" hidden="false" customHeight="false" outlineLevel="0" collapsed="false"/>
    <row r="511" s="1" customFormat="true" ht="17.25" hidden="false" customHeight="false" outlineLevel="0" collapsed="false"/>
    <row r="512" s="1" customFormat="true" ht="17.25" hidden="false" customHeight="false" outlineLevel="0" collapsed="false"/>
    <row r="513" s="1" customFormat="true" ht="17.25" hidden="false" customHeight="false" outlineLevel="0" collapsed="false"/>
    <row r="514" s="1" customFormat="true" ht="17.25" hidden="false" customHeight="false" outlineLevel="0" collapsed="false"/>
    <row r="515" s="1" customFormat="true" ht="17.25" hidden="false" customHeight="false" outlineLevel="0" collapsed="false"/>
    <row r="516" s="1" customFormat="true" ht="17.25" hidden="false" customHeight="false" outlineLevel="0" collapsed="false"/>
    <row r="517" s="1" customFormat="true" ht="17.25" hidden="false" customHeight="false" outlineLevel="0" collapsed="false"/>
    <row r="518" s="1" customFormat="true" ht="17.25" hidden="false" customHeight="false" outlineLevel="0" collapsed="false"/>
    <row r="519" s="1" customFormat="true" ht="17.25" hidden="false" customHeight="false" outlineLevel="0" collapsed="false"/>
    <row r="520" s="1" customFormat="true" ht="17.25" hidden="false" customHeight="false" outlineLevel="0" collapsed="false"/>
    <row r="521" s="1" customFormat="true" ht="17.25" hidden="false" customHeight="false" outlineLevel="0" collapsed="false"/>
    <row r="522" s="1" customFormat="true" ht="17.25" hidden="false" customHeight="false" outlineLevel="0" collapsed="false"/>
    <row r="523" s="1" customFormat="true" ht="17.25" hidden="false" customHeight="false" outlineLevel="0" collapsed="false"/>
    <row r="524" s="1" customFormat="true" ht="17.25" hidden="false" customHeight="false" outlineLevel="0" collapsed="false"/>
    <row r="525" s="1" customFormat="true" ht="17.25" hidden="false" customHeight="false" outlineLevel="0" collapsed="false"/>
    <row r="526" s="1" customFormat="true" ht="17.25" hidden="false" customHeight="false" outlineLevel="0" collapsed="false"/>
    <row r="527" s="1" customFormat="true" ht="17.25" hidden="false" customHeight="false" outlineLevel="0" collapsed="false"/>
    <row r="528" s="1" customFormat="true" ht="17.25" hidden="false" customHeight="false" outlineLevel="0" collapsed="false"/>
    <row r="529" s="1" customFormat="true" ht="17.25" hidden="false" customHeight="false" outlineLevel="0" collapsed="false"/>
    <row r="530" s="1" customFormat="true" ht="17.25" hidden="false" customHeight="false" outlineLevel="0" collapsed="false"/>
    <row r="531" s="1" customFormat="true" ht="17.25" hidden="false" customHeight="false" outlineLevel="0" collapsed="false"/>
    <row r="532" s="1" customFormat="true" ht="17.25" hidden="false" customHeight="false" outlineLevel="0" collapsed="false"/>
    <row r="533" s="1" customFormat="true" ht="17.25" hidden="false" customHeight="false" outlineLevel="0" collapsed="false"/>
    <row r="534" s="1" customFormat="true" ht="17.25" hidden="false" customHeight="false" outlineLevel="0" collapsed="false"/>
    <row r="535" s="1" customFormat="true" ht="17.25" hidden="false" customHeight="false" outlineLevel="0" collapsed="false"/>
    <row r="536" s="1" customFormat="true" ht="17.25" hidden="false" customHeight="false" outlineLevel="0" collapsed="false"/>
    <row r="537" s="1" customFormat="true" ht="17.25" hidden="false" customHeight="false" outlineLevel="0" collapsed="false"/>
    <row r="538" s="1" customFormat="true" ht="17.25" hidden="false" customHeight="false" outlineLevel="0" collapsed="false"/>
    <row r="539" s="1" customFormat="true" ht="17.25" hidden="false" customHeight="false" outlineLevel="0" collapsed="false"/>
    <row r="540" s="1" customFormat="true" ht="17.25" hidden="false" customHeight="false" outlineLevel="0" collapsed="false"/>
    <row r="541" s="1" customFormat="true" ht="17.25" hidden="false" customHeight="false" outlineLevel="0" collapsed="false"/>
    <row r="542" s="1" customFormat="true" ht="17.25" hidden="false" customHeight="false" outlineLevel="0" collapsed="false"/>
    <row r="543" s="1" customFormat="true" ht="17.25" hidden="false" customHeight="false" outlineLevel="0" collapsed="false"/>
    <row r="544" s="1" customFormat="true" ht="17.25" hidden="false" customHeight="false" outlineLevel="0" collapsed="false"/>
    <row r="545" s="1" customFormat="true" ht="17.25" hidden="false" customHeight="false" outlineLevel="0" collapsed="false"/>
    <row r="546" s="1" customFormat="true" ht="17.25" hidden="false" customHeight="false" outlineLevel="0" collapsed="false"/>
    <row r="547" s="1" customFormat="true" ht="17.25" hidden="false" customHeight="false" outlineLevel="0" collapsed="false"/>
    <row r="548" s="1" customFormat="true" ht="17.25" hidden="false" customHeight="false" outlineLevel="0" collapsed="false"/>
    <row r="549" s="1" customFormat="true" ht="17.25" hidden="false" customHeight="false" outlineLevel="0" collapsed="false"/>
    <row r="550" s="1" customFormat="true" ht="17.25" hidden="false" customHeight="false" outlineLevel="0" collapsed="false"/>
    <row r="551" s="1" customFormat="true" ht="17.25" hidden="false" customHeight="false" outlineLevel="0" collapsed="false"/>
    <row r="552" s="1" customFormat="true" ht="17.25" hidden="false" customHeight="false" outlineLevel="0" collapsed="false"/>
    <row r="553" s="1" customFormat="true" ht="17.25" hidden="false" customHeight="false" outlineLevel="0" collapsed="false"/>
    <row r="554" s="1" customFormat="true" ht="17.25" hidden="false" customHeight="false" outlineLevel="0" collapsed="false"/>
    <row r="555" s="1" customFormat="true" ht="17.25" hidden="false" customHeight="false" outlineLevel="0" collapsed="false"/>
    <row r="556" s="1" customFormat="true" ht="17.25" hidden="false" customHeight="false" outlineLevel="0" collapsed="false"/>
    <row r="557" s="1" customFormat="true" ht="17.25" hidden="false" customHeight="false" outlineLevel="0" collapsed="false"/>
    <row r="558" s="1" customFormat="true" ht="17.25" hidden="false" customHeight="false" outlineLevel="0" collapsed="false"/>
    <row r="559" s="1" customFormat="true" ht="17.25" hidden="false" customHeight="false" outlineLevel="0" collapsed="false"/>
    <row r="560" s="1" customFormat="true" ht="17.25" hidden="false" customHeight="false" outlineLevel="0" collapsed="false"/>
    <row r="561" s="1" customFormat="true" ht="17.25" hidden="false" customHeight="false" outlineLevel="0" collapsed="false"/>
    <row r="562" s="1" customFormat="true" ht="17.25" hidden="false" customHeight="false" outlineLevel="0" collapsed="false"/>
    <row r="563" s="1" customFormat="true" ht="17.25" hidden="false" customHeight="false" outlineLevel="0" collapsed="false"/>
    <row r="564" s="1" customFormat="true" ht="17.25" hidden="false" customHeight="false" outlineLevel="0" collapsed="false"/>
    <row r="565" s="1" customFormat="true" ht="17.25" hidden="false" customHeight="false" outlineLevel="0" collapsed="false"/>
    <row r="566" s="1" customFormat="true" ht="17.25" hidden="false" customHeight="false" outlineLevel="0" collapsed="false"/>
    <row r="567" s="1" customFormat="true" ht="17.25" hidden="false" customHeight="false" outlineLevel="0" collapsed="false"/>
    <row r="568" s="1" customFormat="true" ht="17.25" hidden="false" customHeight="false" outlineLevel="0" collapsed="false"/>
    <row r="569" s="1" customFormat="true" ht="17.25" hidden="false" customHeight="false" outlineLevel="0" collapsed="false"/>
    <row r="570" s="1" customFormat="true" ht="17.25" hidden="false" customHeight="false" outlineLevel="0" collapsed="false"/>
    <row r="571" s="1" customFormat="true" ht="17.25" hidden="false" customHeight="false" outlineLevel="0" collapsed="false"/>
    <row r="572" s="1" customFormat="true" ht="17.25" hidden="false" customHeight="false" outlineLevel="0" collapsed="false"/>
    <row r="573" s="1" customFormat="true" ht="17.25" hidden="false" customHeight="false" outlineLevel="0" collapsed="false"/>
    <row r="574" s="1" customFormat="true" ht="17.25" hidden="false" customHeight="false" outlineLevel="0" collapsed="false"/>
    <row r="575" s="1" customFormat="true" ht="17.25" hidden="false" customHeight="false" outlineLevel="0" collapsed="false"/>
    <row r="576" s="1" customFormat="true" ht="17.25" hidden="false" customHeight="false" outlineLevel="0" collapsed="false"/>
    <row r="577" s="1" customFormat="true" ht="17.25" hidden="false" customHeight="false" outlineLevel="0" collapsed="false"/>
    <row r="578" s="1" customFormat="true" ht="17.25" hidden="false" customHeight="false" outlineLevel="0" collapsed="false"/>
    <row r="579" s="1" customFormat="true" ht="17.25" hidden="false" customHeight="false" outlineLevel="0" collapsed="false"/>
    <row r="580" s="1" customFormat="true" ht="17.25" hidden="false" customHeight="false" outlineLevel="0" collapsed="false"/>
    <row r="581" s="1" customFormat="true" ht="17.25" hidden="false" customHeight="false" outlineLevel="0" collapsed="false"/>
    <row r="582" s="1" customFormat="true" ht="17.25" hidden="false" customHeight="false" outlineLevel="0" collapsed="false"/>
    <row r="583" s="1" customFormat="true" ht="17.25" hidden="false" customHeight="false" outlineLevel="0" collapsed="false"/>
    <row r="584" s="1" customFormat="true" ht="17.25" hidden="false" customHeight="false" outlineLevel="0" collapsed="false"/>
    <row r="585" s="1" customFormat="true" ht="17.25" hidden="false" customHeight="false" outlineLevel="0" collapsed="false"/>
    <row r="586" s="1" customFormat="true" ht="17.25" hidden="false" customHeight="false" outlineLevel="0" collapsed="false"/>
    <row r="587" s="1" customFormat="true" ht="17.25" hidden="false" customHeight="false" outlineLevel="0" collapsed="false"/>
    <row r="588" s="1" customFormat="true" ht="17.25" hidden="false" customHeight="false" outlineLevel="0" collapsed="false"/>
  </sheetData>
  <mergeCells count="8">
    <mergeCell ref="D3:F3"/>
    <mergeCell ref="G3:I3"/>
    <mergeCell ref="J3:L3"/>
    <mergeCell ref="M3:O3"/>
    <mergeCell ref="D4:F4"/>
    <mergeCell ref="G4:I4"/>
    <mergeCell ref="J4:L4"/>
    <mergeCell ref="M4:O4"/>
  </mergeCells>
  <conditionalFormatting sqref="F81:F83">
    <cfRule type="containsText" priority="2" operator="containsText" aboveAverage="0" equalAverage="0" bottom="0" percent="0" rank="0" text="ERRORE" dxfId="0">
      <formula>NOT(ISERROR(SEARCH("ERRORE",F81)))</formula>
    </cfRule>
  </conditionalFormatting>
  <conditionalFormatting sqref="I81:I83">
    <cfRule type="containsText" priority="3" operator="containsText" aboveAverage="0" equalAverage="0" bottom="0" percent="0" rank="0" text="ERRORE" dxfId="1">
      <formula>NOT(ISERROR(SEARCH("ERRORE",I81)))</formula>
    </cfRule>
  </conditionalFormatting>
  <conditionalFormatting sqref="L81:L83">
    <cfRule type="containsText" priority="4" operator="containsText" aboveAverage="0" equalAverage="0" bottom="0" percent="0" rank="0" text="ERRORE" dxfId="2">
      <formula>NOT(ISERROR(SEARCH("ERRORE",L81)))</formula>
    </cfRule>
  </conditionalFormatting>
  <conditionalFormatting sqref="O81:O83">
    <cfRule type="containsText" priority="5" operator="containsText" aboveAverage="0" equalAverage="0" bottom="0" percent="0" rank="0" text="ERRORE" dxfId="3">
      <formula>NOT(ISERROR(SEARCH("ERRORE",O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2:08:11Z</dcterms:created>
  <dc:creator>Rita Mileno - Fondazione Utilitatis</dc:creator>
  <dc:description/>
  <dc:language>en-US</dc:language>
  <cp:lastModifiedBy>Lorenza Donetti</cp:lastModifiedBy>
  <cp:lastPrinted>2022-05-19T12:36:03Z</cp:lastPrinted>
  <dcterms:modified xsi:type="dcterms:W3CDTF">2022-05-19T12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